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kupno-TROŠAK" sheetId="1" state="visible" r:id="rId2"/>
    <sheet name="Ukupno - PRIHO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4">
  <si>
    <t xml:space="preserve">  FinancijskI plan - Plan rashoda i izdataka za 2022.godinu</t>
  </si>
  <si>
    <t xml:space="preserve"> </t>
  </si>
  <si>
    <t xml:space="preserve">Korisnik proračuna HPM</t>
  </si>
  <si>
    <t xml:space="preserve">PLANIRANO PO KONTIMA UKUPNO</t>
  </si>
  <si>
    <t xml:space="preserve">POTROŠENO PO KONTIMA</t>
  </si>
  <si>
    <t xml:space="preserve">Račun rashoda/izdatka</t>
  </si>
  <si>
    <t xml:space="preserve">Planirano      2022.</t>
  </si>
  <si>
    <t xml:space="preserve">Opći prihodi i primici Grad1.1.</t>
  </si>
  <si>
    <t xml:space="preserve">Vlastiti prihodi 3.1.</t>
  </si>
  <si>
    <t xml:space="preserve">Prih. Iz drugih proračuna 5.2.1.</t>
  </si>
  <si>
    <t xml:space="preserve">Donacija. 6.1.</t>
  </si>
  <si>
    <t xml:space="preserve">Pomoći od međunar. organiz. 5.4.1. (Life)</t>
  </si>
  <si>
    <t xml:space="preserve">Pomoći temeljem prijenosa EU sredstava 5.6.</t>
  </si>
  <si>
    <t xml:space="preserve">F. Solidarnosti 5.7</t>
  </si>
  <si>
    <t xml:space="preserve">Zaduživanje 8.1.</t>
  </si>
  <si>
    <t xml:space="preserve">Prih.za pos.namjene 4.3.1.</t>
  </si>
  <si>
    <t xml:space="preserve">Ostvareno u izvještajnom razdoblju</t>
  </si>
  <si>
    <t xml:space="preserve">Opći prihodi i primici Grad 1.1.</t>
  </si>
  <si>
    <t xml:space="preserve">Prihodi za posebne namjene 4.3.1.</t>
  </si>
  <si>
    <t xml:space="preserve">Prihod iz drugih proračuna (MK, MZOS) 5.2.1.</t>
  </si>
  <si>
    <t xml:space="preserve">Pomoći od međunar. organiz. (LIFE) 5.4.1.</t>
  </si>
  <si>
    <t xml:space="preserve">Pomoći temeljem prijnosa EU sredstava  5.6.</t>
  </si>
  <si>
    <t xml:space="preserve"> F.Solidarnosti 5.7.1.</t>
  </si>
  <si>
    <t xml:space="preserve">Donacije 6.1.1.</t>
  </si>
  <si>
    <t xml:space="preserve">Indeks u odnosu na plan</t>
  </si>
  <si>
    <t xml:space="preserve">Rashodi za zaposlene</t>
  </si>
  <si>
    <t xml:space="preserve">Plaće  </t>
  </si>
  <si>
    <t xml:space="preserve">Plaće za redovan rad</t>
  </si>
  <si>
    <t xml:space="preserve">Ostali rash.za zaposl.</t>
  </si>
  <si>
    <t xml:space="preserve">Doprinosi za zdrav.</t>
  </si>
  <si>
    <t xml:space="preserve">MATERIJAL.RASH.</t>
  </si>
  <si>
    <t xml:space="preserve">Naknade tr.zaposlen.</t>
  </si>
  <si>
    <t xml:space="preserve">Službena putovanja</t>
  </si>
  <si>
    <t xml:space="preserve">Nakn.za prijevoz</t>
  </si>
  <si>
    <t xml:space="preserve">Stručno usavršav.</t>
  </si>
  <si>
    <t xml:space="preserve">Rash.za mater.i energ.*</t>
  </si>
  <si>
    <t xml:space="preserve">Uredski mat.</t>
  </si>
  <si>
    <t xml:space="preserve">Materijal i sirovine</t>
  </si>
  <si>
    <t xml:space="preserve">Energija</t>
  </si>
  <si>
    <t xml:space="preserve">Mat i dj.za tek.inv.odr.</t>
  </si>
  <si>
    <t xml:space="preserve">Sitan inv.i autogume</t>
  </si>
  <si>
    <t xml:space="preserve">Službena , radna i zaštitna odjeća</t>
  </si>
  <si>
    <t xml:space="preserve">Rashodi za usluge*</t>
  </si>
  <si>
    <t xml:space="preserve">Usluge telef,pošte i prij.</t>
  </si>
  <si>
    <t xml:space="preserve">Usluge tek.i invest.održ.</t>
  </si>
  <si>
    <t xml:space="preserve">Usluge promidžbe i inf.</t>
  </si>
  <si>
    <t xml:space="preserve">Komunalne usluge</t>
  </si>
  <si>
    <t xml:space="preserve">Zakupnine i najamnine</t>
  </si>
  <si>
    <t xml:space="preserve">Zdravstvene i veterinarske usluge</t>
  </si>
  <si>
    <t xml:space="preserve">Intelekt.i osobne usluge</t>
  </si>
  <si>
    <t xml:space="preserve">Računalne usluge</t>
  </si>
  <si>
    <t xml:space="preserve">Ostale usluge</t>
  </si>
  <si>
    <t xml:space="preserve">Ostali nespom.rash.posl.*</t>
  </si>
  <si>
    <t xml:space="preserve">Nakn.za rad predst.i izv.tjela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Ostali nespom.rash.posl.</t>
  </si>
  <si>
    <t xml:space="preserve">Naknade trošk. osobama izvan rad.odnosa</t>
  </si>
  <si>
    <t xml:space="preserve">Financijski rashodi*</t>
  </si>
  <si>
    <t xml:space="preserve">Kamate na primljeni kredit</t>
  </si>
  <si>
    <t xml:space="preserve">Bank.usluge i usl.plat.prometa</t>
  </si>
  <si>
    <t xml:space="preserve">Negativne tečajne razlike</t>
  </si>
  <si>
    <t xml:space="preserve">Zatezne kamate</t>
  </si>
  <si>
    <t xml:space="preserve">Rashodi za nabavu proiz.dugotrajne imov.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 uređaji i strojevi</t>
  </si>
  <si>
    <t xml:space="preserve">Uređaji, strojevi i oprema za ostale namjene</t>
  </si>
  <si>
    <t xml:space="preserve">Knjige u knjižnicama</t>
  </si>
  <si>
    <t xml:space="preserve">Muzejski izlošci i predmeti prirodnih rijetkosti</t>
  </si>
  <si>
    <t xml:space="preserve">Ulaganja u računalne programe</t>
  </si>
  <si>
    <t xml:space="preserve">Dodatna ulaganja na nefinanc.imovini</t>
  </si>
  <si>
    <t xml:space="preserve">Dodatna ulaganja na građevinskim objek.</t>
  </si>
  <si>
    <t xml:space="preserve">Izdaci za otplatu glavnice</t>
  </si>
  <si>
    <t xml:space="preserve">Otplata glavnice primljenih kredita</t>
  </si>
  <si>
    <t xml:space="preserve">UKUPNO</t>
  </si>
  <si>
    <t xml:space="preserve">PLANIRANI MANJAK</t>
  </si>
  <si>
    <t xml:space="preserve">Zagreb, 16.02.2023.</t>
  </si>
  <si>
    <t xml:space="preserve">USTANOVA: HRVATSKI PRIRODOSLOVNI MUZEJ</t>
  </si>
  <si>
    <t xml:space="preserve">PRIHODI 2022.PLAN-OSTVARENJE  </t>
  </si>
  <si>
    <t xml:space="preserve">REDNI BROJ</t>
  </si>
  <si>
    <t xml:space="preserve">NAZIV POZICIJE</t>
  </si>
  <si>
    <t xml:space="preserve">OSTVARENO 2021.</t>
  </si>
  <si>
    <t xml:space="preserve">PLAN 2022.</t>
  </si>
  <si>
    <t xml:space="preserve">OSTVARENO U IZVJEŠT.RAZDOBLJU</t>
  </si>
  <si>
    <t xml:space="preserve">INDEKS U ODNOSU NA PLAN                  (3/2)</t>
  </si>
  <si>
    <t xml:space="preserve">INDEKS U ODNOSU NA 2021.                      (3/1)</t>
  </si>
  <si>
    <t xml:space="preserve">STRUKTURA</t>
  </si>
  <si>
    <t xml:space="preserve">PRIHODI IZ PRORAČUNA - GUOKŠ REDOVNA I PROGRAMSKA NOVI MUZEJ (67)</t>
  </si>
  <si>
    <t xml:space="preserve">VLASTITI PRIHODI  (65,66)</t>
  </si>
  <si>
    <t xml:space="preserve">DONACIJE</t>
  </si>
  <si>
    <t xml:space="preserve">PRIHODI IZ DRŽVNOG PRORAČUNA (636) i FS</t>
  </si>
  <si>
    <t xml:space="preserve">PRIJENOS EU SREDSTAVA (638)</t>
  </si>
  <si>
    <t xml:space="preserve">ZADUŽIVANJE</t>
  </si>
  <si>
    <t xml:space="preserve">PRENESENI MANJAK  </t>
  </si>
  <si>
    <t xml:space="preserve">8.</t>
  </si>
  <si>
    <t xml:space="preserve">PRIHOD OD FINANCIJSKE IMOVINE I OSTALI PRIHODI(64,)</t>
  </si>
  <si>
    <t xml:space="preserve">9.</t>
  </si>
  <si>
    <t xml:space="preserve">POMOĆI OD MEĐUNARODNIH ORGANIZACIJA -LIFE</t>
  </si>
  <si>
    <t xml:space="preserve">S V E U K U P N 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color rgb="FFCC99FF"/>
      <name val="Times New Roman"/>
      <family val="1"/>
      <charset val="238"/>
    </font>
    <font>
      <sz val="8"/>
      <color rgb="FF800080"/>
      <name val="Times New Roman"/>
      <family val="1"/>
      <charset val="238"/>
    </font>
    <font>
      <b val="true"/>
      <sz val="8"/>
      <color rgb="FFCC99FF"/>
      <name val="Times New Roman"/>
      <family val="1"/>
      <charset val="238"/>
    </font>
    <font>
      <sz val="8"/>
      <name val="Arial"/>
      <family val="2"/>
      <charset val="238"/>
    </font>
    <font>
      <sz val="14"/>
      <name val="Arial"/>
      <family val="2"/>
      <charset val="238"/>
    </font>
    <font>
      <sz val="4"/>
      <name val="Arial"/>
      <family val="2"/>
      <charset val="238"/>
    </font>
    <font>
      <sz val="8"/>
      <name val="Arial Narrow"/>
      <family val="2"/>
      <charset val="238"/>
    </font>
    <font>
      <sz val="12"/>
      <name val="Arial"/>
      <family val="2"/>
      <charset val="238"/>
    </font>
    <font>
      <sz val="7"/>
      <name val="Arial"/>
      <family val="2"/>
      <charset val="238"/>
    </font>
    <font>
      <sz val="7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9"/>
      <name val="Arial Narrow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G33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7.56"/>
    <col collapsed="false" customWidth="true" hidden="false" outlineLevel="0" max="3" min="3" style="2" width="10.56"/>
    <col collapsed="false" customWidth="true" hidden="false" outlineLevel="0" max="4" min="4" style="3" width="10.85"/>
    <col collapsed="false" customWidth="true" hidden="false" outlineLevel="0" max="11" min="5" style="4" width="10.56"/>
    <col collapsed="false" customWidth="true" hidden="false" outlineLevel="0" max="12" min="12" style="2" width="8.14"/>
    <col collapsed="false" customWidth="true" hidden="false" outlineLevel="0" max="13" min="13" style="2" width="11.7"/>
    <col collapsed="false" customWidth="true" hidden="false" outlineLevel="0" max="14" min="14" style="2" width="10.99"/>
    <col collapsed="false" customWidth="true" hidden="false" outlineLevel="0" max="15" min="15" style="2" width="9.7"/>
    <col collapsed="false" customWidth="true" hidden="false" outlineLevel="0" max="18" min="16" style="2" width="8.99"/>
    <col collapsed="false" customWidth="true" hidden="false" outlineLevel="0" max="19" min="19" style="2" width="10.71"/>
    <col collapsed="false" customWidth="true" hidden="false" outlineLevel="0" max="20" min="20" style="2" width="9.28"/>
    <col collapsed="false" customWidth="true" hidden="false" outlineLevel="0" max="21" min="21" style="2" width="7.7"/>
    <col collapsed="false" customWidth="false" hidden="false" outlineLevel="0" max="257" min="22" style="2" width="9.14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P1" s="7"/>
      <c r="Q1" s="7"/>
      <c r="R1" s="7"/>
    </row>
    <row r="2" customFormat="false" ht="17.25" hidden="false" customHeight="true" outlineLevel="0" collapsed="false">
      <c r="A2" s="8" t="s">
        <v>2</v>
      </c>
      <c r="B2" s="8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10" t="s">
        <v>4</v>
      </c>
      <c r="N2" s="10"/>
      <c r="O2" s="10"/>
      <c r="P2" s="10"/>
      <c r="Q2" s="10"/>
      <c r="R2" s="10"/>
      <c r="S2" s="10"/>
      <c r="T2" s="10"/>
      <c r="U2" s="10"/>
    </row>
    <row r="3" customFormat="false" ht="8.25" hidden="true" customHeight="true" outlineLevel="0" collapsed="false">
      <c r="A3" s="11"/>
      <c r="B3" s="11"/>
      <c r="C3" s="11"/>
      <c r="D3" s="12"/>
      <c r="E3" s="13"/>
      <c r="F3" s="13"/>
      <c r="G3" s="13"/>
      <c r="H3" s="13"/>
      <c r="I3" s="13"/>
      <c r="J3" s="13"/>
      <c r="K3" s="13"/>
      <c r="L3" s="12"/>
      <c r="M3" s="12"/>
      <c r="N3" s="12"/>
      <c r="O3" s="5"/>
    </row>
    <row r="4" customFormat="false" ht="9.75" hidden="true" customHeight="true" outlineLevel="0" collapsed="false">
      <c r="A4" s="11"/>
      <c r="B4" s="11"/>
      <c r="C4" s="11"/>
      <c r="D4" s="11"/>
      <c r="E4" s="14"/>
      <c r="F4" s="14"/>
      <c r="G4" s="14"/>
      <c r="H4" s="14"/>
      <c r="I4" s="14"/>
      <c r="J4" s="14"/>
      <c r="K4" s="14"/>
      <c r="L4" s="11"/>
      <c r="M4" s="15"/>
      <c r="O4" s="16"/>
      <c r="P4" s="17"/>
      <c r="Q4" s="17"/>
      <c r="R4" s="17"/>
      <c r="S4" s="18"/>
      <c r="T4" s="18"/>
      <c r="U4" s="19"/>
    </row>
    <row r="5" s="3" customFormat="true" ht="70.5" hidden="false" customHeight="true" outlineLevel="0" collapsed="false">
      <c r="A5" s="20" t="s">
        <v>5</v>
      </c>
      <c r="B5" s="20"/>
      <c r="C5" s="21" t="s">
        <v>6</v>
      </c>
      <c r="D5" s="22" t="s">
        <v>7</v>
      </c>
      <c r="E5" s="22" t="s">
        <v>8</v>
      </c>
      <c r="F5" s="22" t="s">
        <v>9</v>
      </c>
      <c r="G5" s="22" t="s">
        <v>10</v>
      </c>
      <c r="H5" s="22" t="s">
        <v>11</v>
      </c>
      <c r="I5" s="22" t="s">
        <v>12</v>
      </c>
      <c r="J5" s="22" t="s">
        <v>13</v>
      </c>
      <c r="K5" s="22" t="s">
        <v>14</v>
      </c>
      <c r="L5" s="23" t="s">
        <v>15</v>
      </c>
      <c r="M5" s="24" t="s">
        <v>16</v>
      </c>
      <c r="N5" s="22" t="s">
        <v>17</v>
      </c>
      <c r="O5" s="22" t="s">
        <v>8</v>
      </c>
      <c r="P5" s="21" t="s">
        <v>18</v>
      </c>
      <c r="Q5" s="21" t="s">
        <v>19</v>
      </c>
      <c r="R5" s="21" t="s">
        <v>20</v>
      </c>
      <c r="S5" s="25" t="s">
        <v>21</v>
      </c>
      <c r="T5" s="25" t="s">
        <v>22</v>
      </c>
      <c r="U5" s="26" t="s">
        <v>23</v>
      </c>
      <c r="V5" s="27" t="s">
        <v>24</v>
      </c>
    </row>
    <row r="6" customFormat="false" ht="14.25" hidden="false" customHeight="true" outlineLevel="0" collapsed="false">
      <c r="A6" s="28" t="n">
        <v>31</v>
      </c>
      <c r="B6" s="28" t="s">
        <v>25</v>
      </c>
      <c r="C6" s="29" t="n">
        <f aca="false">SUM(C8:C10)</f>
        <v>10677000</v>
      </c>
      <c r="D6" s="29" t="n">
        <f aca="false">SUM(D8:D10)</f>
        <v>10654000</v>
      </c>
      <c r="E6" s="29" t="n">
        <f aca="false">SUM(E8:E10)</f>
        <v>0</v>
      </c>
      <c r="F6" s="29" t="n">
        <f aca="false">SUM(F8:F10)</f>
        <v>0</v>
      </c>
      <c r="G6" s="29" t="n">
        <f aca="false">SUM(G8:G10)</f>
        <v>0</v>
      </c>
      <c r="H6" s="29" t="n">
        <f aca="false">SUM(H8:H10)</f>
        <v>0</v>
      </c>
      <c r="I6" s="29" t="n">
        <f aca="false">SUM(I8:I10)</f>
        <v>0</v>
      </c>
      <c r="J6" s="29" t="n">
        <f aca="false">SUM(J8:J10)</f>
        <v>0</v>
      </c>
      <c r="K6" s="29" t="n">
        <f aca="false">SUM(K8:K10)</f>
        <v>23000</v>
      </c>
      <c r="L6" s="29" t="n">
        <f aca="false">SUM(L8:L10)</f>
        <v>0</v>
      </c>
      <c r="M6" s="30" t="n">
        <f aca="false">SUM(M8:M10)</f>
        <v>10564625</v>
      </c>
      <c r="N6" s="29" t="n">
        <f aca="false">SUM(N8:N10)</f>
        <v>10564625</v>
      </c>
      <c r="O6" s="29" t="n">
        <f aca="false">SUM(O8:O10)</f>
        <v>0</v>
      </c>
      <c r="P6" s="29" t="n">
        <f aca="false">SUM(P8:P10)</f>
        <v>0</v>
      </c>
      <c r="Q6" s="29" t="n">
        <f aca="false">SUM(Q8:Q10)</f>
        <v>0</v>
      </c>
      <c r="R6" s="29"/>
      <c r="S6" s="29" t="n">
        <f aca="false">SUM(S8:S10)</f>
        <v>0</v>
      </c>
      <c r="T6" s="29" t="n">
        <f aca="false">SUM(T8:T10)</f>
        <v>0</v>
      </c>
      <c r="U6" s="29" t="n">
        <f aca="false">SUM(U8:U10)</f>
        <v>0</v>
      </c>
      <c r="V6" s="31" t="n">
        <f aca="false">SUM(M6/C6*100)</f>
        <v>98.9475039805189</v>
      </c>
    </row>
    <row r="7" customFormat="false" ht="14.25" hidden="false" customHeight="true" outlineLevel="0" collapsed="false">
      <c r="A7" s="28" t="n">
        <v>311</v>
      </c>
      <c r="B7" s="28" t="s">
        <v>26</v>
      </c>
      <c r="C7" s="29" t="n">
        <v>6583000</v>
      </c>
      <c r="D7" s="29" t="n">
        <f aca="false">SUM(D8)</f>
        <v>8930000</v>
      </c>
      <c r="E7" s="29" t="n">
        <f aca="false">SUM(E8)</f>
        <v>0</v>
      </c>
      <c r="F7" s="29" t="n">
        <f aca="false">SUM(F8)</f>
        <v>0</v>
      </c>
      <c r="G7" s="29" t="n">
        <f aca="false">SUM(G8)</f>
        <v>0</v>
      </c>
      <c r="H7" s="29" t="n">
        <f aca="false">SUM(H8)</f>
        <v>0</v>
      </c>
      <c r="I7" s="29" t="n">
        <f aca="false">SUM(I8)</f>
        <v>0</v>
      </c>
      <c r="J7" s="29" t="n">
        <f aca="false">SUM(J8)</f>
        <v>0</v>
      </c>
      <c r="K7" s="29" t="n">
        <f aca="false">SUM(K8)</f>
        <v>20000</v>
      </c>
      <c r="L7" s="29" t="n">
        <f aca="false">SUM(L8)</f>
        <v>0</v>
      </c>
      <c r="M7" s="30" t="n">
        <f aca="false">SUM(N7:T7)</f>
        <v>8887527.1</v>
      </c>
      <c r="N7" s="29" t="n">
        <f aca="false">SUM(N8)</f>
        <v>8887527.1</v>
      </c>
      <c r="O7" s="29" t="n">
        <f aca="false">SUM(O8)</f>
        <v>0</v>
      </c>
      <c r="P7" s="29" t="n">
        <f aca="false">SUM(P8)</f>
        <v>0</v>
      </c>
      <c r="Q7" s="29" t="n">
        <f aca="false">SUM(Q8)</f>
        <v>0</v>
      </c>
      <c r="R7" s="29"/>
      <c r="S7" s="29" t="n">
        <f aca="false">SUM(S8)</f>
        <v>0</v>
      </c>
      <c r="T7" s="29" t="n">
        <f aca="false">SUM(T8)</f>
        <v>0</v>
      </c>
      <c r="U7" s="29" t="n">
        <f aca="false">SUM(U8)</f>
        <v>0</v>
      </c>
      <c r="V7" s="31" t="n">
        <f aca="false">SUM(M7/C7*100)</f>
        <v>135.007247455567</v>
      </c>
    </row>
    <row r="8" customFormat="false" ht="14.25" hidden="false" customHeight="true" outlineLevel="0" collapsed="false">
      <c r="A8" s="32" t="n">
        <v>3111</v>
      </c>
      <c r="B8" s="33" t="s">
        <v>27</v>
      </c>
      <c r="C8" s="34" t="n">
        <f aca="false">SUM(D8:L8)</f>
        <v>8950000</v>
      </c>
      <c r="D8" s="34" t="n">
        <v>8930000</v>
      </c>
      <c r="E8" s="35"/>
      <c r="F8" s="35"/>
      <c r="G8" s="35"/>
      <c r="H8" s="35"/>
      <c r="I8" s="35"/>
      <c r="J8" s="35"/>
      <c r="K8" s="35" t="n">
        <v>20000</v>
      </c>
      <c r="L8" s="34" t="n">
        <v>0</v>
      </c>
      <c r="M8" s="36" t="n">
        <f aca="false">SUM(N8:T8)</f>
        <v>8887527.1</v>
      </c>
      <c r="N8" s="35" t="n">
        <v>8887527.1</v>
      </c>
      <c r="O8" s="34"/>
      <c r="P8" s="34"/>
      <c r="Q8" s="34"/>
      <c r="R8" s="34"/>
      <c r="S8" s="34"/>
      <c r="T8" s="34"/>
      <c r="U8" s="31"/>
      <c r="V8" s="31" t="n">
        <f aca="false">SUM(M8/C8*100)</f>
        <v>99.3019787709497</v>
      </c>
    </row>
    <row r="9" customFormat="false" ht="14.25" hidden="false" customHeight="true" outlineLevel="0" collapsed="false">
      <c r="A9" s="32" t="n">
        <v>3121</v>
      </c>
      <c r="B9" s="37" t="s">
        <v>28</v>
      </c>
      <c r="C9" s="34" t="n">
        <f aca="false">SUM(D9:L9)</f>
        <v>250000</v>
      </c>
      <c r="D9" s="34" t="n">
        <v>250000</v>
      </c>
      <c r="E9" s="35"/>
      <c r="F9" s="35"/>
      <c r="G9" s="35"/>
      <c r="H9" s="35"/>
      <c r="I9" s="35"/>
      <c r="J9" s="35"/>
      <c r="K9" s="35"/>
      <c r="L9" s="34" t="n">
        <v>0</v>
      </c>
      <c r="M9" s="36" t="n">
        <f aca="false">SUM(N9:T9)</f>
        <v>271497.59</v>
      </c>
      <c r="N9" s="35" t="n">
        <v>271497.59</v>
      </c>
      <c r="O9" s="34"/>
      <c r="P9" s="34"/>
      <c r="Q9" s="34"/>
      <c r="R9" s="34"/>
      <c r="S9" s="34"/>
      <c r="T9" s="34"/>
      <c r="U9" s="31"/>
      <c r="V9" s="31" t="n">
        <f aca="false">SUM(M9/C9*100)</f>
        <v>108.599036</v>
      </c>
    </row>
    <row r="10" customFormat="false" ht="14.25" hidden="false" customHeight="true" outlineLevel="0" collapsed="false">
      <c r="A10" s="32" t="n">
        <v>3132</v>
      </c>
      <c r="B10" s="33" t="s">
        <v>29</v>
      </c>
      <c r="C10" s="34" t="n">
        <f aca="false">SUM(D10:L10)</f>
        <v>1477000</v>
      </c>
      <c r="D10" s="34" t="n">
        <v>1474000</v>
      </c>
      <c r="E10" s="35"/>
      <c r="F10" s="35"/>
      <c r="G10" s="35"/>
      <c r="H10" s="35"/>
      <c r="I10" s="35"/>
      <c r="J10" s="35"/>
      <c r="K10" s="35" t="n">
        <v>3000</v>
      </c>
      <c r="L10" s="34" t="n">
        <v>0</v>
      </c>
      <c r="M10" s="36" t="n">
        <f aca="false">SUM(N10:T10)</f>
        <v>1405600.31</v>
      </c>
      <c r="N10" s="35" t="n">
        <v>1405600.31</v>
      </c>
      <c r="O10" s="34"/>
      <c r="P10" s="34"/>
      <c r="Q10" s="34"/>
      <c r="R10" s="34"/>
      <c r="S10" s="34"/>
      <c r="T10" s="34"/>
      <c r="U10" s="31"/>
      <c r="V10" s="31" t="n">
        <f aca="false">SUM(M10/C10*100)</f>
        <v>95.1658977657414</v>
      </c>
    </row>
    <row r="11" customFormat="false" ht="14.25" hidden="false" customHeight="true" outlineLevel="0" collapsed="false">
      <c r="A11" s="38" t="n">
        <v>32</v>
      </c>
      <c r="B11" s="39" t="s">
        <v>30</v>
      </c>
      <c r="C11" s="40" t="n">
        <f aca="false">SUM(C12+C16+C23+C33+C40)</f>
        <v>3442000</v>
      </c>
      <c r="D11" s="40" t="n">
        <f aca="false">SUM(D12+D16+D23+D33+D40)</f>
        <v>1814000</v>
      </c>
      <c r="E11" s="40" t="n">
        <f aca="false">SUM(E12+E16+E23+E33+E40)</f>
        <v>1042000</v>
      </c>
      <c r="F11" s="40" t="n">
        <f aca="false">SUM(F12+F16+F23+F33+F40)</f>
        <v>123000</v>
      </c>
      <c r="G11" s="40" t="n">
        <f aca="false">SUM(G12+G16+G23+G33+G40)</f>
        <v>10000</v>
      </c>
      <c r="H11" s="40" t="n">
        <f aca="false">SUM(H12+H16+H23+H33+H40)</f>
        <v>373000</v>
      </c>
      <c r="I11" s="40" t="n">
        <f aca="false">SUM(I12+I16+I23+I33+I40)</f>
        <v>0</v>
      </c>
      <c r="J11" s="40" t="n">
        <f aca="false">SUM(J12+J16+J23+J33+J40)</f>
        <v>10000</v>
      </c>
      <c r="K11" s="40" t="n">
        <f aca="false">SUM(K12+K16+K23+K33+K40)</f>
        <v>0</v>
      </c>
      <c r="L11" s="40" t="n">
        <f aca="false">SUM(L12+L16+L23+L33+L40)</f>
        <v>70000</v>
      </c>
      <c r="M11" s="41" t="n">
        <f aca="false">SUM(M12+M16+M23+M33+M40)</f>
        <v>2547347.81</v>
      </c>
      <c r="N11" s="40" t="n">
        <f aca="false">SUM(N12+N16+N23+N33+N40)</f>
        <v>1494978.95</v>
      </c>
      <c r="O11" s="40" t="n">
        <f aca="false">SUM(O12+O16+O23+O33+O40)</f>
        <v>705058.74</v>
      </c>
      <c r="P11" s="40" t="n">
        <f aca="false">SUM(P12+P16+P23+P33)</f>
        <v>137721.3</v>
      </c>
      <c r="Q11" s="40" t="n">
        <f aca="false">SUM(Q12+Q16+Q23+Q33)</f>
        <v>173176.09</v>
      </c>
      <c r="R11" s="40" t="n">
        <f aca="false">SUM(R12+R16+R23+R33)</f>
        <v>10830.87</v>
      </c>
      <c r="S11" s="40" t="n">
        <f aca="false">SUM(S12+S16+S23+S33+S40)</f>
        <v>0</v>
      </c>
      <c r="T11" s="40" t="n">
        <f aca="false">SUM(T12+T16+T23+T33)</f>
        <v>14520.86</v>
      </c>
      <c r="U11" s="40" t="n">
        <f aca="false">SUM(U12+U16+U23+U33)</f>
        <v>11061</v>
      </c>
      <c r="V11" s="31" t="n">
        <f aca="false">SUM(M11/C11*100)</f>
        <v>74.0077806507844</v>
      </c>
    </row>
    <row r="12" customFormat="false" ht="14.25" hidden="false" customHeight="true" outlineLevel="0" collapsed="false">
      <c r="A12" s="38" t="n">
        <v>321</v>
      </c>
      <c r="B12" s="39" t="s">
        <v>31</v>
      </c>
      <c r="C12" s="42" t="n">
        <f aca="false">SUM(C13:C15)</f>
        <v>1047000</v>
      </c>
      <c r="D12" s="35" t="n">
        <f aca="false">SUM(D13:D15)</f>
        <v>403000</v>
      </c>
      <c r="E12" s="43" t="n">
        <f aca="false">SUM(E13:E15)</f>
        <v>620000</v>
      </c>
      <c r="F12" s="43" t="n">
        <f aca="false">SUM(F13:F15)</f>
        <v>24000</v>
      </c>
      <c r="G12" s="43" t="n">
        <f aca="false">SUM(G13:G15)</f>
        <v>0</v>
      </c>
      <c r="H12" s="43" t="n">
        <f aca="false">SUM(H13:H15)</f>
        <v>0</v>
      </c>
      <c r="I12" s="43" t="n">
        <f aca="false">SUM(I13:I15)</f>
        <v>0</v>
      </c>
      <c r="J12" s="43" t="n">
        <f aca="false">SUM(J13:J15)</f>
        <v>0</v>
      </c>
      <c r="K12" s="43" t="n">
        <f aca="false">SUM(K13:K15)</f>
        <v>0</v>
      </c>
      <c r="L12" s="43" t="n">
        <f aca="false">SUM(L13:L15)</f>
        <v>0</v>
      </c>
      <c r="M12" s="44" t="n">
        <f aca="false">SUM(M13:M15)</f>
        <v>754071.67</v>
      </c>
      <c r="N12" s="45" t="n">
        <f aca="false">SUM(N13:N15)</f>
        <v>337320.74</v>
      </c>
      <c r="O12" s="45" t="n">
        <f aca="false">SUM(O13:O15)</f>
        <v>401829.47</v>
      </c>
      <c r="P12" s="45" t="n">
        <f aca="false">SUM(P13:P15)</f>
        <v>0</v>
      </c>
      <c r="Q12" s="46" t="n">
        <f aca="false">SUM(Q13:Q15)</f>
        <v>14921.46</v>
      </c>
      <c r="R12" s="46"/>
      <c r="S12" s="45"/>
      <c r="T12" s="45" t="n">
        <f aca="false">SUM(T13:T15)</f>
        <v>0</v>
      </c>
      <c r="U12" s="45" t="n">
        <f aca="false">SUM(U13:U15)</f>
        <v>0</v>
      </c>
      <c r="V12" s="31" t="n">
        <f aca="false">SUM(M12/C12*100)</f>
        <v>72.0221270296084</v>
      </c>
    </row>
    <row r="13" customFormat="false" ht="14.25" hidden="false" customHeight="true" outlineLevel="0" collapsed="false">
      <c r="A13" s="32" t="n">
        <v>3211</v>
      </c>
      <c r="B13" s="33" t="s">
        <v>32</v>
      </c>
      <c r="C13" s="42" t="n">
        <f aca="false">SUM(D13:L13)</f>
        <v>779000</v>
      </c>
      <c r="D13" s="34" t="n">
        <v>152000</v>
      </c>
      <c r="E13" s="35" t="n">
        <v>605000</v>
      </c>
      <c r="F13" s="35" t="n">
        <v>22000</v>
      </c>
      <c r="G13" s="35"/>
      <c r="H13" s="35"/>
      <c r="I13" s="35"/>
      <c r="J13" s="35"/>
      <c r="K13" s="35"/>
      <c r="L13" s="34" t="n">
        <v>0</v>
      </c>
      <c r="M13" s="36" t="n">
        <f aca="false">SUM(N13:U13)</f>
        <v>535757.18</v>
      </c>
      <c r="N13" s="35" t="n">
        <v>124206.25</v>
      </c>
      <c r="O13" s="34" t="n">
        <v>396629.47</v>
      </c>
      <c r="P13" s="45"/>
      <c r="Q13" s="46" t="n">
        <v>14921.46</v>
      </c>
      <c r="R13" s="46"/>
      <c r="S13" s="34"/>
      <c r="T13" s="34"/>
      <c r="U13" s="31"/>
      <c r="V13" s="31" t="n">
        <f aca="false">SUM(M13/C13*100)</f>
        <v>68.7749910141207</v>
      </c>
    </row>
    <row r="14" customFormat="false" ht="14.25" hidden="false" customHeight="true" outlineLevel="0" collapsed="false">
      <c r="A14" s="32" t="n">
        <v>3212</v>
      </c>
      <c r="B14" s="33" t="s">
        <v>33</v>
      </c>
      <c r="C14" s="42" t="n">
        <f aca="false">SUM(D14:L14)</f>
        <v>250000</v>
      </c>
      <c r="D14" s="34" t="n">
        <v>250000</v>
      </c>
      <c r="E14" s="35" t="n">
        <v>0</v>
      </c>
      <c r="F14" s="35"/>
      <c r="G14" s="35"/>
      <c r="H14" s="35"/>
      <c r="I14" s="35"/>
      <c r="J14" s="35"/>
      <c r="K14" s="35"/>
      <c r="L14" s="34"/>
      <c r="M14" s="36" t="n">
        <f aca="false">SUM(N14:U14)</f>
        <v>212114.49</v>
      </c>
      <c r="N14" s="35" t="n">
        <v>212114.49</v>
      </c>
      <c r="O14" s="34" t="n">
        <v>0</v>
      </c>
      <c r="P14" s="34"/>
      <c r="Q14" s="46" t="n">
        <v>0</v>
      </c>
      <c r="R14" s="46"/>
      <c r="S14" s="34"/>
      <c r="T14" s="34"/>
      <c r="U14" s="31"/>
      <c r="V14" s="31" t="n">
        <f aca="false">SUM(M14/C14*100)</f>
        <v>84.845796</v>
      </c>
    </row>
    <row r="15" customFormat="false" ht="14.25" hidden="false" customHeight="true" outlineLevel="0" collapsed="false">
      <c r="A15" s="32" t="n">
        <v>3213</v>
      </c>
      <c r="B15" s="33" t="s">
        <v>34</v>
      </c>
      <c r="C15" s="42" t="n">
        <f aca="false">SUM(D15:L15)</f>
        <v>18000</v>
      </c>
      <c r="D15" s="34" t="n">
        <v>1000</v>
      </c>
      <c r="E15" s="35" t="n">
        <v>15000</v>
      </c>
      <c r="F15" s="35" t="n">
        <v>2000</v>
      </c>
      <c r="G15" s="35"/>
      <c r="H15" s="35"/>
      <c r="I15" s="35"/>
      <c r="J15" s="35"/>
      <c r="K15" s="35"/>
      <c r="L15" s="34"/>
      <c r="M15" s="36" t="n">
        <f aca="false">SUM(N15:U15)</f>
        <v>6200</v>
      </c>
      <c r="N15" s="35" t="n">
        <v>1000</v>
      </c>
      <c r="O15" s="34" t="n">
        <v>5200</v>
      </c>
      <c r="P15" s="34"/>
      <c r="Q15" s="46" t="n">
        <v>0</v>
      </c>
      <c r="R15" s="46"/>
      <c r="S15" s="34"/>
      <c r="T15" s="34"/>
      <c r="U15" s="31"/>
      <c r="V15" s="31" t="n">
        <f aca="false">SUM(M15/C15*100)</f>
        <v>34.4444444444444</v>
      </c>
    </row>
    <row r="16" customFormat="false" ht="14.25" hidden="false" customHeight="true" outlineLevel="0" collapsed="false">
      <c r="A16" s="38" t="n">
        <v>322</v>
      </c>
      <c r="B16" s="47" t="s">
        <v>35</v>
      </c>
      <c r="C16" s="48" t="n">
        <f aca="false">SUM(C17:C22)</f>
        <v>664000</v>
      </c>
      <c r="D16" s="49" t="n">
        <f aca="false">SUM(D17:D22)</f>
        <v>438000</v>
      </c>
      <c r="E16" s="49" t="n">
        <f aca="false">SUM(E17:E22)</f>
        <v>77000</v>
      </c>
      <c r="F16" s="49" t="n">
        <f aca="false">SUM(F17:F22)</f>
        <v>24000</v>
      </c>
      <c r="G16" s="49" t="n">
        <f aca="false">SUM(G17:G22)</f>
        <v>0</v>
      </c>
      <c r="H16" s="49" t="n">
        <f aca="false">SUM(H17:H22)</f>
        <v>85000</v>
      </c>
      <c r="I16" s="49" t="n">
        <f aca="false">SUM(I17:I22)</f>
        <v>0</v>
      </c>
      <c r="J16" s="49" t="n">
        <f aca="false">SUM(J17:J22)</f>
        <v>0</v>
      </c>
      <c r="K16" s="49" t="n">
        <f aca="false">SUM(K17:K22)</f>
        <v>0</v>
      </c>
      <c r="L16" s="49" t="n">
        <f aca="false">SUM(L17:L22)</f>
        <v>40000</v>
      </c>
      <c r="M16" s="50" t="n">
        <f aca="false">SUM(M17:M22)</f>
        <v>449057.13</v>
      </c>
      <c r="N16" s="49" t="n">
        <f aca="false">SUM(N17:N22)</f>
        <v>245078.92</v>
      </c>
      <c r="O16" s="49" t="n">
        <f aca="false">SUM(O17:O22)</f>
        <v>49628.19</v>
      </c>
      <c r="P16" s="51" t="n">
        <f aca="false">SUM(P17:P22)</f>
        <v>83187.65</v>
      </c>
      <c r="Q16" s="49" t="n">
        <f aca="false">SUM(Q17:Q22)</f>
        <v>59390.01</v>
      </c>
      <c r="R16" s="49" t="n">
        <f aca="false">SUM(R17:R22)</f>
        <v>0</v>
      </c>
      <c r="S16" s="49" t="n">
        <f aca="false">SUM(S17:S22)</f>
        <v>0</v>
      </c>
      <c r="T16" s="49" t="n">
        <f aca="false">SUM(T17:T21)</f>
        <v>4608.36</v>
      </c>
      <c r="U16" s="49" t="n">
        <f aca="false">SUM(U17:U21)</f>
        <v>7164</v>
      </c>
      <c r="V16" s="31" t="n">
        <f aca="false">SUM(M16/C16*100)</f>
        <v>67.6290858433735</v>
      </c>
    </row>
    <row r="17" customFormat="false" ht="14.25" hidden="false" customHeight="true" outlineLevel="0" collapsed="false">
      <c r="A17" s="32" t="n">
        <v>3221</v>
      </c>
      <c r="B17" s="33" t="s">
        <v>36</v>
      </c>
      <c r="C17" s="42" t="n">
        <f aca="false">SUM(D17:L17)</f>
        <v>52000</v>
      </c>
      <c r="D17" s="34" t="n">
        <v>10000</v>
      </c>
      <c r="E17" s="35" t="n">
        <v>35000</v>
      </c>
      <c r="F17" s="35" t="n">
        <v>7000</v>
      </c>
      <c r="G17" s="35"/>
      <c r="H17" s="35" t="n">
        <v>0</v>
      </c>
      <c r="I17" s="35"/>
      <c r="J17" s="35"/>
      <c r="K17" s="35"/>
      <c r="L17" s="34"/>
      <c r="M17" s="36" t="n">
        <f aca="false">SUM(N17:U17)</f>
        <v>31855.06</v>
      </c>
      <c r="N17" s="35" t="n">
        <v>12270</v>
      </c>
      <c r="O17" s="34" t="n">
        <v>10628.9</v>
      </c>
      <c r="P17" s="34"/>
      <c r="Q17" s="34" t="n">
        <v>1792.16</v>
      </c>
      <c r="R17" s="34"/>
      <c r="S17" s="34"/>
      <c r="T17" s="34"/>
      <c r="U17" s="31" t="n">
        <v>7164</v>
      </c>
      <c r="V17" s="31" t="n">
        <f aca="false">SUM(M17/C17*100)</f>
        <v>61.2597307692308</v>
      </c>
    </row>
    <row r="18" customFormat="false" ht="14.25" hidden="false" customHeight="true" outlineLevel="0" collapsed="false">
      <c r="A18" s="32" t="n">
        <v>3222</v>
      </c>
      <c r="B18" s="33" t="s">
        <v>37</v>
      </c>
      <c r="C18" s="42" t="n">
        <f aca="false">SUM(D18:L18)</f>
        <v>146000</v>
      </c>
      <c r="D18" s="34" t="n">
        <v>42000</v>
      </c>
      <c r="E18" s="35" t="n">
        <v>10000</v>
      </c>
      <c r="F18" s="35" t="n">
        <v>9000</v>
      </c>
      <c r="G18" s="35"/>
      <c r="H18" s="35" t="n">
        <v>85000</v>
      </c>
      <c r="I18" s="35"/>
      <c r="J18" s="35"/>
      <c r="K18" s="35"/>
      <c r="L18" s="34"/>
      <c r="M18" s="36" t="n">
        <f aca="false">SUM(N18:U18)</f>
        <v>132310.84</v>
      </c>
      <c r="N18" s="35" t="n">
        <v>85967.75</v>
      </c>
      <c r="O18" s="34" t="n">
        <v>7989.87</v>
      </c>
      <c r="P18" s="34"/>
      <c r="Q18" s="34" t="n">
        <v>38353.22</v>
      </c>
      <c r="R18" s="34"/>
      <c r="S18" s="34"/>
      <c r="T18" s="34"/>
      <c r="U18" s="31"/>
      <c r="V18" s="31" t="n">
        <f aca="false">SUM(M18/C18*100)</f>
        <v>90.6238630136986</v>
      </c>
    </row>
    <row r="19" customFormat="false" ht="14.25" hidden="false" customHeight="true" outlineLevel="0" collapsed="false">
      <c r="A19" s="32" t="n">
        <v>3223</v>
      </c>
      <c r="B19" s="33" t="s">
        <v>38</v>
      </c>
      <c r="C19" s="42" t="n">
        <f aca="false">SUM(D19:L19)</f>
        <v>401000</v>
      </c>
      <c r="D19" s="34" t="n">
        <v>361000</v>
      </c>
      <c r="E19" s="35" t="n">
        <v>0</v>
      </c>
      <c r="F19" s="35"/>
      <c r="G19" s="35"/>
      <c r="H19" s="35"/>
      <c r="I19" s="35"/>
      <c r="J19" s="35"/>
      <c r="K19" s="35"/>
      <c r="L19" s="34" t="n">
        <v>40000</v>
      </c>
      <c r="M19" s="36" t="n">
        <f aca="false">SUM(N19:U19)</f>
        <v>200521.44</v>
      </c>
      <c r="N19" s="35" t="n">
        <v>117333.79</v>
      </c>
      <c r="O19" s="34" t="n">
        <v>0</v>
      </c>
      <c r="P19" s="34" t="n">
        <v>83187.65</v>
      </c>
      <c r="Q19" s="34" t="n">
        <v>0</v>
      </c>
      <c r="R19" s="34"/>
      <c r="S19" s="34"/>
      <c r="T19" s="34"/>
      <c r="U19" s="31"/>
      <c r="V19" s="31" t="n">
        <f aca="false">SUM(M19/C19*100)</f>
        <v>50.0053466334165</v>
      </c>
    </row>
    <row r="20" customFormat="false" ht="14.25" hidden="false" customHeight="true" outlineLevel="0" collapsed="false">
      <c r="A20" s="32" t="n">
        <v>3224</v>
      </c>
      <c r="B20" s="33" t="s">
        <v>39</v>
      </c>
      <c r="C20" s="42" t="n">
        <f aca="false">SUM(D20:L20)</f>
        <v>7000</v>
      </c>
      <c r="D20" s="34" t="n">
        <v>5000</v>
      </c>
      <c r="E20" s="35" t="n">
        <v>2000</v>
      </c>
      <c r="F20" s="35"/>
      <c r="G20" s="35"/>
      <c r="H20" s="35"/>
      <c r="I20" s="35"/>
      <c r="J20" s="35"/>
      <c r="K20" s="35"/>
      <c r="L20" s="34"/>
      <c r="M20" s="36" t="n">
        <f aca="false">SUM(N20:U20)</f>
        <v>16556.06</v>
      </c>
      <c r="N20" s="35" t="n">
        <v>5000</v>
      </c>
      <c r="O20" s="34" t="n">
        <v>11556.06</v>
      </c>
      <c r="P20" s="34"/>
      <c r="Q20" s="34" t="n">
        <v>0</v>
      </c>
      <c r="R20" s="34"/>
      <c r="S20" s="34"/>
      <c r="T20" s="34"/>
      <c r="U20" s="31"/>
      <c r="V20" s="31" t="n">
        <f aca="false">SUM(M20/C20*100)</f>
        <v>236.515142857143</v>
      </c>
    </row>
    <row r="21" customFormat="false" ht="14.25" hidden="false" customHeight="true" outlineLevel="0" collapsed="false">
      <c r="A21" s="32" t="n">
        <v>3225</v>
      </c>
      <c r="B21" s="33" t="s">
        <v>40</v>
      </c>
      <c r="C21" s="42" t="n">
        <f aca="false">SUM(D21:L21)</f>
        <v>45000</v>
      </c>
      <c r="D21" s="34" t="n">
        <v>20000</v>
      </c>
      <c r="E21" s="35" t="n">
        <v>17000</v>
      </c>
      <c r="F21" s="35" t="n">
        <v>8000</v>
      </c>
      <c r="G21" s="35"/>
      <c r="H21" s="35"/>
      <c r="I21" s="35"/>
      <c r="J21" s="35"/>
      <c r="K21" s="35"/>
      <c r="L21" s="34"/>
      <c r="M21" s="36" t="n">
        <f aca="false">SUM(N21:U21)</f>
        <v>61159.53</v>
      </c>
      <c r="N21" s="35" t="n">
        <v>24507.38</v>
      </c>
      <c r="O21" s="34" t="n">
        <v>12799.16</v>
      </c>
      <c r="P21" s="34"/>
      <c r="Q21" s="34" t="n">
        <v>19244.63</v>
      </c>
      <c r="R21" s="34"/>
      <c r="S21" s="34"/>
      <c r="T21" s="34" t="n">
        <v>4608.36</v>
      </c>
      <c r="U21" s="31"/>
      <c r="V21" s="31" t="n">
        <f aca="false">SUM(M21/C21*100)</f>
        <v>135.910066666667</v>
      </c>
    </row>
    <row r="22" customFormat="false" ht="14.25" hidden="false" customHeight="true" outlineLevel="0" collapsed="false">
      <c r="A22" s="32" t="n">
        <v>3227</v>
      </c>
      <c r="B22" s="33" t="s">
        <v>41</v>
      </c>
      <c r="C22" s="42" t="n">
        <f aca="false">SUM(D22:L22)</f>
        <v>13000</v>
      </c>
      <c r="D22" s="34" t="n">
        <v>0</v>
      </c>
      <c r="E22" s="35" t="n">
        <v>13000</v>
      </c>
      <c r="F22" s="35"/>
      <c r="G22" s="35"/>
      <c r="H22" s="35"/>
      <c r="I22" s="35"/>
      <c r="J22" s="35"/>
      <c r="K22" s="35"/>
      <c r="L22" s="34"/>
      <c r="M22" s="36" t="n">
        <f aca="false">SUM(N22:U22)</f>
        <v>6654.2</v>
      </c>
      <c r="N22" s="35" t="n">
        <v>0</v>
      </c>
      <c r="O22" s="34" t="n">
        <v>6654.2</v>
      </c>
      <c r="P22" s="34"/>
      <c r="Q22" s="34" t="n">
        <v>0</v>
      </c>
      <c r="R22" s="34"/>
      <c r="S22" s="34"/>
      <c r="T22" s="34"/>
      <c r="U22" s="31"/>
      <c r="V22" s="31" t="n">
        <f aca="false">SUM(M22/C22*100)</f>
        <v>51.1861538461539</v>
      </c>
    </row>
    <row r="23" customFormat="false" ht="14.25" hidden="false" customHeight="true" outlineLevel="0" collapsed="false">
      <c r="A23" s="38" t="n">
        <v>323</v>
      </c>
      <c r="B23" s="47" t="s">
        <v>42</v>
      </c>
      <c r="C23" s="40" t="n">
        <f aca="false">SUM(C24:C32)</f>
        <v>1490000</v>
      </c>
      <c r="D23" s="49" t="n">
        <f aca="false">SUM(D24:D32)</f>
        <v>873000</v>
      </c>
      <c r="E23" s="49" t="n">
        <f aca="false">SUM(E24:E32)</f>
        <v>207000</v>
      </c>
      <c r="F23" s="49" t="n">
        <f aca="false">SUM(F24:F32)</f>
        <v>72000</v>
      </c>
      <c r="G23" s="49" t="n">
        <f aca="false">SUM(G24:G32)</f>
        <v>10000</v>
      </c>
      <c r="H23" s="49" t="n">
        <f aca="false">SUM(H24:H32)</f>
        <v>288000</v>
      </c>
      <c r="I23" s="49" t="n">
        <f aca="false">SUM(I24:I32)</f>
        <v>0</v>
      </c>
      <c r="J23" s="49" t="n">
        <f aca="false">SUM(J24:J32)</f>
        <v>10000</v>
      </c>
      <c r="K23" s="49" t="n">
        <f aca="false">SUM(K24:K32)</f>
        <v>0</v>
      </c>
      <c r="L23" s="49" t="n">
        <f aca="false">SUM(L24:L32)</f>
        <v>30000</v>
      </c>
      <c r="M23" s="52" t="n">
        <f aca="false">SUM(M24:M32)</f>
        <v>1110125.41</v>
      </c>
      <c r="N23" s="49" t="n">
        <f aca="false">SUM(N24:N32)</f>
        <v>806453.37</v>
      </c>
      <c r="O23" s="49" t="n">
        <f aca="false">SUM(O24:O32)</f>
        <v>127457.97</v>
      </c>
      <c r="P23" s="49" t="n">
        <f aca="false">SUM(P24:P32)</f>
        <v>54533.65</v>
      </c>
      <c r="Q23" s="49" t="n">
        <f aca="false">SUM(Q24:Q32)</f>
        <v>97040.05</v>
      </c>
      <c r="R23" s="49" t="n">
        <f aca="false">SUM(R24:R32)</f>
        <v>10830.87</v>
      </c>
      <c r="S23" s="49" t="n">
        <f aca="false">SUM(S24:S32)</f>
        <v>0</v>
      </c>
      <c r="T23" s="49" t="n">
        <f aca="false">SUM(T24:T32)</f>
        <v>9912.5</v>
      </c>
      <c r="U23" s="49" t="n">
        <f aca="false">SUM(U24:U32)</f>
        <v>3897</v>
      </c>
      <c r="V23" s="31" t="n">
        <f aca="false">SUM(M23/C23*100)</f>
        <v>74.5050610738255</v>
      </c>
    </row>
    <row r="24" customFormat="false" ht="14.25" hidden="false" customHeight="true" outlineLevel="0" collapsed="false">
      <c r="A24" s="32" t="n">
        <v>3231</v>
      </c>
      <c r="B24" s="33" t="s">
        <v>43</v>
      </c>
      <c r="C24" s="42" t="n">
        <f aca="false">SUM(D24:L24)</f>
        <v>52000</v>
      </c>
      <c r="D24" s="34" t="n">
        <v>31000</v>
      </c>
      <c r="E24" s="35" t="n">
        <v>14000</v>
      </c>
      <c r="F24" s="35" t="n">
        <v>7000</v>
      </c>
      <c r="G24" s="35"/>
      <c r="H24" s="35"/>
      <c r="I24" s="35"/>
      <c r="J24" s="35"/>
      <c r="K24" s="35"/>
      <c r="L24" s="34"/>
      <c r="M24" s="36" t="n">
        <f aca="false">SUM(N24:U24)</f>
        <v>32792.65</v>
      </c>
      <c r="N24" s="35" t="n">
        <v>27833.31</v>
      </c>
      <c r="O24" s="34" t="n">
        <v>3685.34</v>
      </c>
      <c r="P24" s="34"/>
      <c r="Q24" s="34"/>
      <c r="R24" s="34"/>
      <c r="S24" s="34"/>
      <c r="T24" s="34"/>
      <c r="U24" s="31" t="n">
        <v>1274</v>
      </c>
      <c r="V24" s="31" t="n">
        <f aca="false">SUM(M24/C24*100)</f>
        <v>63.0627884615385</v>
      </c>
    </row>
    <row r="25" customFormat="false" ht="14.25" hidden="false" customHeight="true" outlineLevel="0" collapsed="false">
      <c r="A25" s="32" t="n">
        <v>3232</v>
      </c>
      <c r="B25" s="33" t="s">
        <v>44</v>
      </c>
      <c r="C25" s="42" t="n">
        <f aca="false">SUM(D25:L25)</f>
        <v>165000</v>
      </c>
      <c r="D25" s="34" t="n">
        <v>165000</v>
      </c>
      <c r="E25" s="35" t="n">
        <v>0</v>
      </c>
      <c r="F25" s="35"/>
      <c r="G25" s="35"/>
      <c r="H25" s="35"/>
      <c r="I25" s="35"/>
      <c r="J25" s="35"/>
      <c r="K25" s="35"/>
      <c r="L25" s="34"/>
      <c r="M25" s="36" t="n">
        <f aca="false">SUM(N25:U25)</f>
        <v>151228.57</v>
      </c>
      <c r="N25" s="35" t="n">
        <v>151228.57</v>
      </c>
      <c r="O25" s="34" t="n">
        <v>0</v>
      </c>
      <c r="P25" s="34"/>
      <c r="Q25" s="34"/>
      <c r="R25" s="34"/>
      <c r="S25" s="34"/>
      <c r="T25" s="34"/>
      <c r="U25" s="31" t="n">
        <v>0</v>
      </c>
      <c r="V25" s="31" t="n">
        <f aca="false">SUM(M25/C25*100)</f>
        <v>91.6536787878788</v>
      </c>
    </row>
    <row r="26" customFormat="false" ht="14.25" hidden="false" customHeight="true" outlineLevel="0" collapsed="false">
      <c r="A26" s="32" t="n">
        <v>3233</v>
      </c>
      <c r="B26" s="33" t="s">
        <v>45</v>
      </c>
      <c r="C26" s="42" t="n">
        <f aca="false">SUM(D26:L26)</f>
        <v>8000</v>
      </c>
      <c r="D26" s="34" t="n">
        <v>8000</v>
      </c>
      <c r="E26" s="35" t="n">
        <v>0</v>
      </c>
      <c r="F26" s="35"/>
      <c r="G26" s="35"/>
      <c r="H26" s="35"/>
      <c r="I26" s="35"/>
      <c r="J26" s="35"/>
      <c r="K26" s="35"/>
      <c r="L26" s="34"/>
      <c r="M26" s="36" t="n">
        <f aca="false">SUM(N26:U26)</f>
        <v>2303.8</v>
      </c>
      <c r="N26" s="35" t="n">
        <v>490.8</v>
      </c>
      <c r="O26" s="34" t="n">
        <v>0</v>
      </c>
      <c r="P26" s="34"/>
      <c r="Q26" s="34"/>
      <c r="R26" s="34"/>
      <c r="S26" s="34"/>
      <c r="T26" s="34"/>
      <c r="U26" s="31" t="n">
        <v>1813</v>
      </c>
      <c r="V26" s="31" t="n">
        <f aca="false">SUM(M26/C26*100)</f>
        <v>28.7975</v>
      </c>
    </row>
    <row r="27" customFormat="false" ht="14.25" hidden="false" customHeight="true" outlineLevel="0" collapsed="false">
      <c r="A27" s="32" t="n">
        <v>3234</v>
      </c>
      <c r="B27" s="53" t="s">
        <v>46</v>
      </c>
      <c r="C27" s="42" t="n">
        <f aca="false">SUM(D27:L27)</f>
        <v>101000</v>
      </c>
      <c r="D27" s="34" t="n">
        <v>71000</v>
      </c>
      <c r="E27" s="35" t="n">
        <v>0</v>
      </c>
      <c r="F27" s="35"/>
      <c r="G27" s="35"/>
      <c r="H27" s="35"/>
      <c r="I27" s="35"/>
      <c r="J27" s="35"/>
      <c r="K27" s="35"/>
      <c r="L27" s="34" t="n">
        <v>30000</v>
      </c>
      <c r="M27" s="36" t="n">
        <f aca="false">SUM(N27:U27)</f>
        <v>95940.76</v>
      </c>
      <c r="N27" s="35" t="n">
        <v>41407.11</v>
      </c>
      <c r="O27" s="34" t="n">
        <v>0</v>
      </c>
      <c r="P27" s="34" t="n">
        <v>54533.65</v>
      </c>
      <c r="Q27" s="34"/>
      <c r="R27" s="34"/>
      <c r="S27" s="34"/>
      <c r="T27" s="34"/>
      <c r="U27" s="31"/>
      <c r="V27" s="31" t="n">
        <f aca="false">SUM(M27/C27*100)</f>
        <v>94.9908514851485</v>
      </c>
    </row>
    <row r="28" customFormat="false" ht="14.25" hidden="false" customHeight="true" outlineLevel="0" collapsed="false">
      <c r="A28" s="32" t="n">
        <v>3235</v>
      </c>
      <c r="B28" s="33" t="s">
        <v>47</v>
      </c>
      <c r="C28" s="42" t="n">
        <f aca="false">SUM(D28:L28)</f>
        <v>6000</v>
      </c>
      <c r="D28" s="34" t="n">
        <v>4000</v>
      </c>
      <c r="E28" s="35" t="n">
        <v>2000</v>
      </c>
      <c r="F28" s="35"/>
      <c r="G28" s="35"/>
      <c r="H28" s="35"/>
      <c r="I28" s="35"/>
      <c r="J28" s="35"/>
      <c r="K28" s="35"/>
      <c r="L28" s="34"/>
      <c r="M28" s="36" t="n">
        <f aca="false">SUM(N28:U28)</f>
        <v>5695.02</v>
      </c>
      <c r="N28" s="35" t="n">
        <v>4380.68</v>
      </c>
      <c r="O28" s="34" t="n">
        <v>1314.34</v>
      </c>
      <c r="P28" s="34"/>
      <c r="Q28" s="34"/>
      <c r="R28" s="34"/>
      <c r="S28" s="34"/>
      <c r="T28" s="34"/>
      <c r="U28" s="31"/>
      <c r="V28" s="31" t="n">
        <f aca="false">SUM(M28/C28*100)</f>
        <v>94.917</v>
      </c>
    </row>
    <row r="29" customFormat="false" ht="14.25" hidden="false" customHeight="true" outlineLevel="0" collapsed="false">
      <c r="A29" s="32" t="n">
        <v>3236</v>
      </c>
      <c r="B29" s="33" t="s">
        <v>48</v>
      </c>
      <c r="C29" s="42" t="n">
        <f aca="false">SUM(D29:L29)</f>
        <v>3000</v>
      </c>
      <c r="D29" s="34" t="n">
        <v>1000</v>
      </c>
      <c r="E29" s="35" t="n">
        <v>2000</v>
      </c>
      <c r="F29" s="35"/>
      <c r="G29" s="35"/>
      <c r="H29" s="35"/>
      <c r="I29" s="35"/>
      <c r="J29" s="35"/>
      <c r="K29" s="35"/>
      <c r="L29" s="34"/>
      <c r="M29" s="36" t="n">
        <f aca="false">SUM(N29:U29)</f>
        <v>1600</v>
      </c>
      <c r="N29" s="35" t="n">
        <v>1000</v>
      </c>
      <c r="O29" s="34" t="n">
        <v>600</v>
      </c>
      <c r="P29" s="34"/>
      <c r="Q29" s="34"/>
      <c r="R29" s="34"/>
      <c r="S29" s="34"/>
      <c r="T29" s="34"/>
      <c r="U29" s="31"/>
      <c r="V29" s="31" t="n">
        <f aca="false">SUM(M29/C29*100)</f>
        <v>53.3333333333333</v>
      </c>
    </row>
    <row r="30" customFormat="false" ht="14.25" hidden="false" customHeight="true" outlineLevel="0" collapsed="false">
      <c r="A30" s="32" t="n">
        <v>3237</v>
      </c>
      <c r="B30" s="53" t="s">
        <v>49</v>
      </c>
      <c r="C30" s="42" t="n">
        <f aca="false">SUM(D30:L30)</f>
        <v>94000</v>
      </c>
      <c r="D30" s="34" t="n">
        <v>13000</v>
      </c>
      <c r="E30" s="35" t="n">
        <v>41000</v>
      </c>
      <c r="F30" s="35" t="n">
        <v>40000</v>
      </c>
      <c r="G30" s="35"/>
      <c r="H30" s="35"/>
      <c r="I30" s="35" t="n">
        <v>0</v>
      </c>
      <c r="J30" s="35"/>
      <c r="K30" s="35"/>
      <c r="L30" s="34"/>
      <c r="M30" s="36" t="n">
        <f aca="false">SUM(N30:U30)</f>
        <v>69773.26</v>
      </c>
      <c r="N30" s="35" t="n">
        <v>17371.66</v>
      </c>
      <c r="O30" s="34" t="n">
        <v>41189.23</v>
      </c>
      <c r="P30" s="34"/>
      <c r="Q30" s="34" t="n">
        <v>11212.37</v>
      </c>
      <c r="R30" s="34"/>
      <c r="S30" s="34"/>
      <c r="T30" s="34"/>
      <c r="U30" s="31"/>
      <c r="V30" s="31" t="n">
        <f aca="false">SUM(M30/C30*100)</f>
        <v>74.2268723404255</v>
      </c>
    </row>
    <row r="31" customFormat="false" ht="14.25" hidden="false" customHeight="true" outlineLevel="0" collapsed="false">
      <c r="A31" s="32" t="n">
        <v>3238</v>
      </c>
      <c r="B31" s="33" t="s">
        <v>50</v>
      </c>
      <c r="C31" s="42" t="n">
        <f aca="false">SUM(D31:L31)</f>
        <v>66000</v>
      </c>
      <c r="D31" s="34" t="n">
        <v>61000</v>
      </c>
      <c r="E31" s="35" t="n">
        <v>5000</v>
      </c>
      <c r="F31" s="35"/>
      <c r="G31" s="35"/>
      <c r="H31" s="35"/>
      <c r="I31" s="35"/>
      <c r="J31" s="35"/>
      <c r="K31" s="35"/>
      <c r="L31" s="34"/>
      <c r="M31" s="36" t="n">
        <f aca="false">SUM(N31:U31)</f>
        <v>54241.88</v>
      </c>
      <c r="N31" s="35" t="n">
        <v>53745.88</v>
      </c>
      <c r="O31" s="34" t="n">
        <v>496</v>
      </c>
      <c r="P31" s="34"/>
      <c r="Q31" s="34" t="n">
        <v>0</v>
      </c>
      <c r="R31" s="34"/>
      <c r="S31" s="34"/>
      <c r="T31" s="34"/>
      <c r="U31" s="31"/>
      <c r="V31" s="31" t="n">
        <f aca="false">SUM(M31/C31*100)</f>
        <v>82.1846666666667</v>
      </c>
    </row>
    <row r="32" customFormat="false" ht="14.25" hidden="false" customHeight="true" outlineLevel="0" collapsed="false">
      <c r="A32" s="32" t="n">
        <v>3239</v>
      </c>
      <c r="B32" s="33" t="s">
        <v>51</v>
      </c>
      <c r="C32" s="42" t="n">
        <f aca="false">SUM(D32:L32)</f>
        <v>995000</v>
      </c>
      <c r="D32" s="34" t="n">
        <v>519000</v>
      </c>
      <c r="E32" s="35" t="n">
        <v>143000</v>
      </c>
      <c r="F32" s="35" t="n">
        <v>25000</v>
      </c>
      <c r="G32" s="35" t="n">
        <v>10000</v>
      </c>
      <c r="H32" s="35" t="n">
        <v>288000</v>
      </c>
      <c r="I32" s="35" t="n">
        <v>0</v>
      </c>
      <c r="J32" s="35" t="n">
        <v>10000</v>
      </c>
      <c r="K32" s="35"/>
      <c r="L32" s="34"/>
      <c r="M32" s="36" t="n">
        <f aca="false">SUM(N32:U32)</f>
        <v>696549.47</v>
      </c>
      <c r="N32" s="35" t="n">
        <v>508995.36</v>
      </c>
      <c r="O32" s="34" t="n">
        <v>80173.06</v>
      </c>
      <c r="P32" s="34"/>
      <c r="Q32" s="34" t="n">
        <v>85827.68</v>
      </c>
      <c r="R32" s="34" t="n">
        <v>10830.87</v>
      </c>
      <c r="S32" s="34"/>
      <c r="T32" s="34" t="n">
        <v>9912.5</v>
      </c>
      <c r="U32" s="31" t="n">
        <v>810</v>
      </c>
      <c r="V32" s="31" t="n">
        <f aca="false">SUM(M32/C32*100)</f>
        <v>70.0049718592965</v>
      </c>
    </row>
    <row r="33" customFormat="false" ht="14.25" hidden="false" customHeight="true" outlineLevel="0" collapsed="false">
      <c r="A33" s="38" t="n">
        <v>329</v>
      </c>
      <c r="B33" s="47" t="s">
        <v>52</v>
      </c>
      <c r="C33" s="40" t="n">
        <f aca="false">SUM(C34:C39)</f>
        <v>171000</v>
      </c>
      <c r="D33" s="54" t="n">
        <f aca="false">SUM(D34:D39)</f>
        <v>100000</v>
      </c>
      <c r="E33" s="54" t="n">
        <f aca="false">SUM(E34:E39)</f>
        <v>68000</v>
      </c>
      <c r="F33" s="54" t="n">
        <f aca="false">SUM(F34:F39)</f>
        <v>3000</v>
      </c>
      <c r="G33" s="54" t="n">
        <f aca="false">SUM(G34:G39)</f>
        <v>0</v>
      </c>
      <c r="H33" s="54" t="n">
        <f aca="false">SUM(H34:H39)</f>
        <v>0</v>
      </c>
      <c r="I33" s="54" t="n">
        <f aca="false">SUM(I34:I39)</f>
        <v>0</v>
      </c>
      <c r="J33" s="54" t="n">
        <f aca="false">SUM(J34:J39)</f>
        <v>0</v>
      </c>
      <c r="K33" s="54" t="n">
        <f aca="false">SUM(K34:K39)</f>
        <v>0</v>
      </c>
      <c r="L33" s="54" t="n">
        <f aca="false">SUM(L34:L39)</f>
        <v>0</v>
      </c>
      <c r="M33" s="55" t="n">
        <f aca="false">SUM(M34:M39)</f>
        <v>178113.03</v>
      </c>
      <c r="N33" s="54" t="n">
        <f aca="false">SUM(N34:N39)</f>
        <v>106125.92</v>
      </c>
      <c r="O33" s="54" t="n">
        <f aca="false">SUM(O34:O39)</f>
        <v>70162.54</v>
      </c>
      <c r="P33" s="54" t="n">
        <f aca="false">SUM(P34:P39)</f>
        <v>0</v>
      </c>
      <c r="Q33" s="54" t="n">
        <f aca="false">SUM(Q34:Q39)</f>
        <v>1824.57</v>
      </c>
      <c r="R33" s="54" t="n">
        <f aca="false">SUM(R34:R39)</f>
        <v>0</v>
      </c>
      <c r="S33" s="54" t="n">
        <f aca="false">SUM(S34:S39)</f>
        <v>0</v>
      </c>
      <c r="T33" s="54" t="n">
        <f aca="false">SUM(T34:T39)</f>
        <v>0</v>
      </c>
      <c r="U33" s="54" t="n">
        <f aca="false">SUM(U34:U39)</f>
        <v>0</v>
      </c>
      <c r="V33" s="31" t="n">
        <f aca="false">SUM(M33/C33*100)</f>
        <v>104.159666666667</v>
      </c>
    </row>
    <row r="34" customFormat="false" ht="14.25" hidden="false" customHeight="true" outlineLevel="0" collapsed="false">
      <c r="A34" s="32" t="n">
        <v>3291</v>
      </c>
      <c r="B34" s="33" t="s">
        <v>53</v>
      </c>
      <c r="C34" s="42" t="n">
        <f aca="false">SUM(D34:L34)</f>
        <v>26000</v>
      </c>
      <c r="D34" s="34" t="n">
        <v>26000</v>
      </c>
      <c r="E34" s="35"/>
      <c r="F34" s="35"/>
      <c r="G34" s="35"/>
      <c r="H34" s="35"/>
      <c r="I34" s="35"/>
      <c r="J34" s="35"/>
      <c r="K34" s="35"/>
      <c r="L34" s="34"/>
      <c r="M34" s="36" t="n">
        <f aca="false">SUM(N34:U34)</f>
        <v>30205.06</v>
      </c>
      <c r="N34" s="35" t="n">
        <v>30205.06</v>
      </c>
      <c r="O34" s="34" t="n">
        <v>0</v>
      </c>
      <c r="P34" s="34"/>
      <c r="Q34" s="34"/>
      <c r="R34" s="34"/>
      <c r="S34" s="34"/>
      <c r="T34" s="34"/>
      <c r="U34" s="34"/>
      <c r="V34" s="31" t="n">
        <f aca="false">SUM(M34/C34*100)</f>
        <v>116.173307692308</v>
      </c>
    </row>
    <row r="35" customFormat="false" ht="14.25" hidden="false" customHeight="true" outlineLevel="0" collapsed="false">
      <c r="A35" s="32" t="n">
        <v>3292</v>
      </c>
      <c r="B35" s="33" t="s">
        <v>54</v>
      </c>
      <c r="C35" s="42" t="n">
        <f aca="false">SUM(D35:L35)</f>
        <v>78000</v>
      </c>
      <c r="D35" s="34" t="n">
        <v>71000</v>
      </c>
      <c r="E35" s="35" t="n">
        <v>7000</v>
      </c>
      <c r="F35" s="35"/>
      <c r="G35" s="35"/>
      <c r="H35" s="35"/>
      <c r="I35" s="35"/>
      <c r="J35" s="35"/>
      <c r="K35" s="35"/>
      <c r="L35" s="34"/>
      <c r="M35" s="36" t="n">
        <f aca="false">SUM(N35:U35)</f>
        <v>75802.84</v>
      </c>
      <c r="N35" s="35" t="n">
        <v>72920.86</v>
      </c>
      <c r="O35" s="34" t="n">
        <v>2881.98</v>
      </c>
      <c r="P35" s="34"/>
      <c r="Q35" s="34"/>
      <c r="R35" s="34"/>
      <c r="S35" s="34"/>
      <c r="T35" s="34"/>
      <c r="U35" s="34"/>
      <c r="V35" s="31" t="n">
        <f aca="false">SUM(M35/C35*100)</f>
        <v>97.1831282051282</v>
      </c>
    </row>
    <row r="36" customFormat="false" ht="14.25" hidden="false" customHeight="true" outlineLevel="0" collapsed="false">
      <c r="A36" s="32" t="n">
        <v>3293</v>
      </c>
      <c r="B36" s="33" t="s">
        <v>55</v>
      </c>
      <c r="C36" s="42" t="n">
        <f aca="false">SUM(D36:L36)</f>
        <v>43000</v>
      </c>
      <c r="D36" s="34"/>
      <c r="E36" s="35" t="n">
        <v>43000</v>
      </c>
      <c r="F36" s="35"/>
      <c r="G36" s="35"/>
      <c r="H36" s="35"/>
      <c r="I36" s="35"/>
      <c r="J36" s="35"/>
      <c r="K36" s="35"/>
      <c r="L36" s="34"/>
      <c r="M36" s="36" t="n">
        <f aca="false">SUM(N36:U36)</f>
        <v>42931.46</v>
      </c>
      <c r="N36" s="35" t="n">
        <v>0</v>
      </c>
      <c r="O36" s="34" t="n">
        <v>42931.46</v>
      </c>
      <c r="P36" s="34"/>
      <c r="Q36" s="34"/>
      <c r="R36" s="34"/>
      <c r="S36" s="34"/>
      <c r="T36" s="34"/>
      <c r="U36" s="34"/>
      <c r="V36" s="31" t="n">
        <f aca="false">SUM(M36/C36*100)</f>
        <v>99.8406046511628</v>
      </c>
    </row>
    <row r="37" customFormat="false" ht="14.25" hidden="false" customHeight="true" outlineLevel="0" collapsed="false">
      <c r="A37" s="32" t="n">
        <v>3294</v>
      </c>
      <c r="B37" s="33" t="s">
        <v>56</v>
      </c>
      <c r="C37" s="42" t="n">
        <f aca="false">SUM(D37:L37)</f>
        <v>11000</v>
      </c>
      <c r="D37" s="34" t="n">
        <v>0</v>
      </c>
      <c r="E37" s="35" t="n">
        <v>8000</v>
      </c>
      <c r="F37" s="35" t="n">
        <v>3000</v>
      </c>
      <c r="G37" s="35"/>
      <c r="H37" s="35"/>
      <c r="I37" s="35"/>
      <c r="J37" s="35"/>
      <c r="K37" s="35"/>
      <c r="L37" s="34"/>
      <c r="M37" s="36" t="n">
        <f aca="false">SUM(N37:U37)</f>
        <v>6074.57</v>
      </c>
      <c r="N37" s="35" t="n">
        <v>0</v>
      </c>
      <c r="O37" s="34" t="n">
        <v>4250</v>
      </c>
      <c r="P37" s="34"/>
      <c r="Q37" s="34" t="n">
        <v>1824.57</v>
      </c>
      <c r="R37" s="34"/>
      <c r="S37" s="34"/>
      <c r="T37" s="34"/>
      <c r="U37" s="34"/>
      <c r="V37" s="31" t="n">
        <f aca="false">SUM(M37/C37*100)</f>
        <v>55.2233636363636</v>
      </c>
    </row>
    <row r="38" customFormat="false" ht="14.25" hidden="false" customHeight="true" outlineLevel="0" collapsed="false">
      <c r="A38" s="32" t="n">
        <v>3295</v>
      </c>
      <c r="B38" s="33" t="s">
        <v>57</v>
      </c>
      <c r="C38" s="42" t="n">
        <f aca="false">SUM(D38:L38)</f>
        <v>7000</v>
      </c>
      <c r="D38" s="34" t="n">
        <v>2000</v>
      </c>
      <c r="E38" s="35" t="n">
        <v>5000</v>
      </c>
      <c r="F38" s="35"/>
      <c r="G38" s="35"/>
      <c r="H38" s="35"/>
      <c r="I38" s="35"/>
      <c r="J38" s="35"/>
      <c r="K38" s="35"/>
      <c r="L38" s="34"/>
      <c r="M38" s="36" t="n">
        <f aca="false">SUM(N38:U38)</f>
        <v>18779.4</v>
      </c>
      <c r="N38" s="35" t="n">
        <v>2000</v>
      </c>
      <c r="O38" s="34" t="n">
        <v>16779.4</v>
      </c>
      <c r="P38" s="34"/>
      <c r="Q38" s="34"/>
      <c r="R38" s="34"/>
      <c r="S38" s="34"/>
      <c r="T38" s="34"/>
      <c r="U38" s="34"/>
      <c r="V38" s="31" t="n">
        <f aca="false">SUM(M38/C38*100)</f>
        <v>268.277142857143</v>
      </c>
    </row>
    <row r="39" customFormat="false" ht="14.25" hidden="false" customHeight="true" outlineLevel="0" collapsed="false">
      <c r="A39" s="32" t="n">
        <v>3299</v>
      </c>
      <c r="B39" s="33" t="s">
        <v>58</v>
      </c>
      <c r="C39" s="42" t="n">
        <f aca="false">SUM(D39:L39)</f>
        <v>6000</v>
      </c>
      <c r="D39" s="34" t="n">
        <v>1000</v>
      </c>
      <c r="E39" s="35" t="n">
        <v>5000</v>
      </c>
      <c r="F39" s="35"/>
      <c r="G39" s="35"/>
      <c r="H39" s="35"/>
      <c r="I39" s="35"/>
      <c r="J39" s="35"/>
      <c r="K39" s="35"/>
      <c r="L39" s="34"/>
      <c r="M39" s="36" t="n">
        <f aca="false">SUM(N39:U39)</f>
        <v>4319.7</v>
      </c>
      <c r="N39" s="35" t="n">
        <v>1000</v>
      </c>
      <c r="O39" s="34" t="n">
        <v>3319.7</v>
      </c>
      <c r="P39" s="34"/>
      <c r="Q39" s="34"/>
      <c r="R39" s="34"/>
      <c r="S39" s="34"/>
      <c r="T39" s="34"/>
      <c r="U39" s="34"/>
      <c r="V39" s="31" t="n">
        <f aca="false">SUM(M39/C39*100)</f>
        <v>71.995</v>
      </c>
    </row>
    <row r="40" customFormat="false" ht="14.25" hidden="false" customHeight="true" outlineLevel="0" collapsed="false">
      <c r="A40" s="38" t="n">
        <v>324</v>
      </c>
      <c r="B40" s="56" t="s">
        <v>59</v>
      </c>
      <c r="C40" s="54" t="n">
        <f aca="false">SUM(C41)</f>
        <v>70000</v>
      </c>
      <c r="D40" s="54" t="n">
        <f aca="false">SUM(D41)</f>
        <v>0</v>
      </c>
      <c r="E40" s="54" t="n">
        <f aca="false">SUM(E41)</f>
        <v>70000</v>
      </c>
      <c r="F40" s="54" t="n">
        <f aca="false">SUM(F41)</f>
        <v>0</v>
      </c>
      <c r="G40" s="54" t="n">
        <f aca="false">SUM(G41)</f>
        <v>0</v>
      </c>
      <c r="H40" s="54" t="n">
        <f aca="false">SUM(H41)</f>
        <v>0</v>
      </c>
      <c r="I40" s="54" t="n">
        <f aca="false">SUM(I41)</f>
        <v>0</v>
      </c>
      <c r="J40" s="54" t="n">
        <f aca="false">SUM(J41)</f>
        <v>0</v>
      </c>
      <c r="K40" s="54" t="n">
        <f aca="false">SUM(K41)</f>
        <v>0</v>
      </c>
      <c r="L40" s="54" t="n">
        <f aca="false">SUM(L41)</f>
        <v>0</v>
      </c>
      <c r="M40" s="55" t="n">
        <f aca="false">SUM(N40:T40)</f>
        <v>55980.57</v>
      </c>
      <c r="N40" s="54" t="n">
        <f aca="false">SUM(N41)</f>
        <v>0</v>
      </c>
      <c r="O40" s="54" t="n">
        <f aca="false">SUM(O41)</f>
        <v>55980.57</v>
      </c>
      <c r="P40" s="54" t="n">
        <f aca="false">SUM(P41)</f>
        <v>0</v>
      </c>
      <c r="Q40" s="57" t="n">
        <f aca="false">SUM(Q41)</f>
        <v>0</v>
      </c>
      <c r="R40" s="57" t="n">
        <f aca="false">SUM(R41)</f>
        <v>0</v>
      </c>
      <c r="S40" s="57" t="n">
        <f aca="false">SUM(S41)</f>
        <v>0</v>
      </c>
      <c r="T40" s="54" t="n">
        <f aca="false">SUM(T41)</f>
        <v>0</v>
      </c>
      <c r="U40" s="54" t="n">
        <f aca="false">SUM(U41)</f>
        <v>0</v>
      </c>
      <c r="V40" s="31" t="n">
        <f aca="false">SUM(M40/C40*100)</f>
        <v>79.9722428571429</v>
      </c>
    </row>
    <row r="41" customFormat="false" ht="14.25" hidden="false" customHeight="true" outlineLevel="0" collapsed="false">
      <c r="A41" s="32" t="n">
        <v>3241</v>
      </c>
      <c r="B41" s="33" t="s">
        <v>59</v>
      </c>
      <c r="C41" s="42" t="n">
        <f aca="false">SUM(D41:L41)</f>
        <v>70000</v>
      </c>
      <c r="D41" s="34"/>
      <c r="E41" s="35" t="n">
        <v>70000</v>
      </c>
      <c r="F41" s="35"/>
      <c r="G41" s="35"/>
      <c r="H41" s="35"/>
      <c r="I41" s="35"/>
      <c r="J41" s="35"/>
      <c r="K41" s="35"/>
      <c r="L41" s="34"/>
      <c r="M41" s="36" t="n">
        <f aca="false">SUM(N41:U41)</f>
        <v>55980.57</v>
      </c>
      <c r="N41" s="34"/>
      <c r="O41" s="34" t="n">
        <v>55980.57</v>
      </c>
      <c r="P41" s="34"/>
      <c r="Q41" s="58"/>
      <c r="R41" s="58"/>
      <c r="S41" s="34"/>
      <c r="T41" s="34"/>
      <c r="U41" s="34"/>
      <c r="V41" s="31" t="n">
        <f aca="false">SUM(M41/C41*100)</f>
        <v>79.9722428571429</v>
      </c>
    </row>
    <row r="42" customFormat="false" ht="14.25" hidden="false" customHeight="true" outlineLevel="0" collapsed="false">
      <c r="A42" s="38" t="n">
        <v>34</v>
      </c>
      <c r="B42" s="59" t="s">
        <v>60</v>
      </c>
      <c r="C42" s="40" t="n">
        <f aca="false">C43+C44+C46</f>
        <v>42000</v>
      </c>
      <c r="D42" s="40" t="n">
        <f aca="false">D43+D44+D45+D46</f>
        <v>5000</v>
      </c>
      <c r="E42" s="40" t="n">
        <f aca="false">E43+E44+E46+E45</f>
        <v>33000</v>
      </c>
      <c r="F42" s="40" t="n">
        <f aca="false">F43+F44+F46+F45</f>
        <v>1000</v>
      </c>
      <c r="G42" s="40" t="n">
        <f aca="false">G43+G44+G46+G45</f>
        <v>0</v>
      </c>
      <c r="H42" s="40" t="n">
        <f aca="false">H43+H44+H46+H45</f>
        <v>10000</v>
      </c>
      <c r="I42" s="40" t="n">
        <f aca="false">I43+I44+I46+I45</f>
        <v>0</v>
      </c>
      <c r="J42" s="40" t="n">
        <f aca="false">J43+J44+J46+J45</f>
        <v>0</v>
      </c>
      <c r="K42" s="40" t="n">
        <f aca="false">K43+K44+K46+K45</f>
        <v>0</v>
      </c>
      <c r="L42" s="40" t="n">
        <f aca="false">L43+L44+L46</f>
        <v>0</v>
      </c>
      <c r="M42" s="41" t="n">
        <f aca="false">SUM(M43:M46)</f>
        <v>26914.55</v>
      </c>
      <c r="N42" s="60" t="n">
        <f aca="false">N43+N44+N45+N46</f>
        <v>5000</v>
      </c>
      <c r="O42" s="54" t="n">
        <f aca="false">O43+O44+O45+O46</f>
        <v>19696.16</v>
      </c>
      <c r="P42" s="54" t="n">
        <f aca="false">P43+P44+P45+P46</f>
        <v>0</v>
      </c>
      <c r="Q42" s="57" t="n">
        <f aca="false">Q43+Q44+Q45+Q46</f>
        <v>548.36</v>
      </c>
      <c r="R42" s="57" t="n">
        <f aca="false">R43+R44+R45+R46</f>
        <v>1670.03</v>
      </c>
      <c r="S42" s="57" t="n">
        <f aca="false">S43+S44+S45+S46</f>
        <v>0</v>
      </c>
      <c r="T42" s="61" t="n">
        <f aca="false">T43+T44+T45+T46</f>
        <v>0</v>
      </c>
      <c r="U42" s="61" t="n">
        <f aca="false">U43+U44+U45+U46</f>
        <v>0</v>
      </c>
      <c r="V42" s="31" t="n">
        <f aca="false">SUM(M42/C42*100)</f>
        <v>64.0822619047619</v>
      </c>
    </row>
    <row r="43" customFormat="false" ht="14.25" hidden="false" customHeight="true" outlineLevel="0" collapsed="false">
      <c r="A43" s="32" t="n">
        <v>3423</v>
      </c>
      <c r="B43" s="37" t="s">
        <v>61</v>
      </c>
      <c r="C43" s="42" t="n">
        <f aca="false">SUM(D43:L43)</f>
        <v>12000</v>
      </c>
      <c r="D43" s="34" t="n">
        <v>0</v>
      </c>
      <c r="E43" s="62" t="n">
        <v>7000</v>
      </c>
      <c r="F43" s="62"/>
      <c r="G43" s="62"/>
      <c r="H43" s="62" t="n">
        <v>5000</v>
      </c>
      <c r="I43" s="43"/>
      <c r="J43" s="43"/>
      <c r="K43" s="43"/>
      <c r="L43" s="43"/>
      <c r="M43" s="36" t="n">
        <f aca="false">SUM(N43:U43)</f>
        <v>8469.54</v>
      </c>
      <c r="N43" s="35" t="n">
        <v>0</v>
      </c>
      <c r="O43" s="35" t="n">
        <v>6840.01</v>
      </c>
      <c r="P43" s="43"/>
      <c r="Q43" s="43" t="n">
        <v>0</v>
      </c>
      <c r="R43" s="62" t="n">
        <v>1629.53</v>
      </c>
      <c r="S43" s="43"/>
      <c r="T43" s="35"/>
      <c r="U43" s="43"/>
      <c r="V43" s="31" t="n">
        <f aca="false">SUM(M43/C43*100)</f>
        <v>70.5795</v>
      </c>
    </row>
    <row r="44" customFormat="false" ht="14.25" hidden="false" customHeight="true" outlineLevel="0" collapsed="false">
      <c r="A44" s="32" t="n">
        <v>3431</v>
      </c>
      <c r="B44" s="33" t="s">
        <v>62</v>
      </c>
      <c r="C44" s="42" t="n">
        <f aca="false">SUM(D44:L44)</f>
        <v>29000</v>
      </c>
      <c r="D44" s="34" t="n">
        <v>5000</v>
      </c>
      <c r="E44" s="62" t="n">
        <v>19000</v>
      </c>
      <c r="F44" s="62"/>
      <c r="G44" s="62"/>
      <c r="H44" s="62" t="n">
        <v>5000</v>
      </c>
      <c r="I44" s="35"/>
      <c r="J44" s="35"/>
      <c r="K44" s="35"/>
      <c r="L44" s="34"/>
      <c r="M44" s="36" t="n">
        <f aca="false">SUM(N44:U44)</f>
        <v>15296.47</v>
      </c>
      <c r="N44" s="35" t="n">
        <v>5000</v>
      </c>
      <c r="O44" s="35" t="n">
        <v>10166.97</v>
      </c>
      <c r="P44" s="34"/>
      <c r="Q44" s="62" t="n">
        <v>89</v>
      </c>
      <c r="R44" s="62" t="n">
        <v>40.5</v>
      </c>
      <c r="S44" s="34"/>
      <c r="T44" s="35"/>
      <c r="U44" s="34"/>
      <c r="V44" s="31" t="n">
        <f aca="false">SUM(M44/C44*100)</f>
        <v>52.7464482758621</v>
      </c>
    </row>
    <row r="45" customFormat="false" ht="14.25" hidden="false" customHeight="true" outlineLevel="0" collapsed="false">
      <c r="A45" s="32" t="n">
        <v>3432</v>
      </c>
      <c r="B45" s="33" t="s">
        <v>63</v>
      </c>
      <c r="C45" s="42" t="n">
        <f aca="false">SUM(D45:L45)</f>
        <v>7000</v>
      </c>
      <c r="D45" s="34" t="n">
        <v>0</v>
      </c>
      <c r="E45" s="62" t="n">
        <v>6000</v>
      </c>
      <c r="F45" s="62" t="n">
        <v>1000</v>
      </c>
      <c r="G45" s="62"/>
      <c r="H45" s="62"/>
      <c r="I45" s="35"/>
      <c r="J45" s="35"/>
      <c r="K45" s="35"/>
      <c r="L45" s="34"/>
      <c r="M45" s="36" t="n">
        <f aca="false">SUM(N45:U45)</f>
        <v>3148.54</v>
      </c>
      <c r="N45" s="35" t="n">
        <v>0</v>
      </c>
      <c r="O45" s="35" t="n">
        <v>2689.18</v>
      </c>
      <c r="P45" s="34"/>
      <c r="Q45" s="62" t="n">
        <v>459.36</v>
      </c>
      <c r="R45" s="62" t="n">
        <v>0</v>
      </c>
      <c r="S45" s="34"/>
      <c r="T45" s="35"/>
      <c r="U45" s="34"/>
      <c r="V45" s="31" t="n">
        <f aca="false">SUM(M45/C45*100)</f>
        <v>44.9791428571429</v>
      </c>
    </row>
    <row r="46" customFormat="false" ht="14.25" hidden="false" customHeight="true" outlineLevel="0" collapsed="false">
      <c r="A46" s="32" t="n">
        <v>3433</v>
      </c>
      <c r="B46" s="33" t="s">
        <v>64</v>
      </c>
      <c r="C46" s="42" t="n">
        <f aca="false">SUM(D46:L46)</f>
        <v>1000</v>
      </c>
      <c r="D46" s="34" t="n">
        <v>0</v>
      </c>
      <c r="E46" s="62" t="n">
        <v>1000</v>
      </c>
      <c r="F46" s="62"/>
      <c r="G46" s="62"/>
      <c r="H46" s="62"/>
      <c r="I46" s="35"/>
      <c r="J46" s="35"/>
      <c r="K46" s="35"/>
      <c r="L46" s="34"/>
      <c r="M46" s="36" t="n">
        <f aca="false">SUM(N46:U46)</f>
        <v>0</v>
      </c>
      <c r="N46" s="35"/>
      <c r="O46" s="35" t="n">
        <v>0</v>
      </c>
      <c r="P46" s="34"/>
      <c r="Q46" s="62" t="n">
        <v>0</v>
      </c>
      <c r="R46" s="62" t="n">
        <v>0</v>
      </c>
      <c r="S46" s="34"/>
      <c r="T46" s="35"/>
      <c r="U46" s="34"/>
      <c r="V46" s="31" t="n">
        <f aca="false">SUM(M46/C46*100)</f>
        <v>0</v>
      </c>
    </row>
    <row r="47" customFormat="false" ht="14.25" hidden="false" customHeight="true" outlineLevel="0" collapsed="false">
      <c r="A47" s="38" t="n">
        <v>42</v>
      </c>
      <c r="B47" s="63" t="s">
        <v>65</v>
      </c>
      <c r="C47" s="40" t="n">
        <f aca="false">SUM(C48:C56)</f>
        <v>789000</v>
      </c>
      <c r="D47" s="40" t="n">
        <f aca="false">SUM(D48:D56)</f>
        <v>48000</v>
      </c>
      <c r="E47" s="40" t="n">
        <f aca="false">SUM(E48:E56)</f>
        <v>49000</v>
      </c>
      <c r="F47" s="40" t="n">
        <f aca="false">SUM(F48:F56)</f>
        <v>15000</v>
      </c>
      <c r="G47" s="40" t="n">
        <f aca="false">SUM(G48:G56)</f>
        <v>0</v>
      </c>
      <c r="H47" s="40" t="n">
        <f aca="false">SUM(H48:H56)</f>
        <v>70000</v>
      </c>
      <c r="I47" s="40" t="n">
        <f aca="false">SUM(I48:I56)</f>
        <v>0</v>
      </c>
      <c r="J47" s="40" t="n">
        <f aca="false">SUM(J48:J56)</f>
        <v>607000</v>
      </c>
      <c r="K47" s="40" t="n">
        <f aca="false">SUM(K48:K56)</f>
        <v>0</v>
      </c>
      <c r="L47" s="40" t="n">
        <f aca="false">SUM(L48:L55)</f>
        <v>0</v>
      </c>
      <c r="M47" s="41" t="n">
        <f aca="false">SUM(M48:M56)</f>
        <v>679232.26</v>
      </c>
      <c r="N47" s="40" t="n">
        <f aca="false">SUM(N48:N56)</f>
        <v>48000</v>
      </c>
      <c r="O47" s="40" t="n">
        <f aca="false">SUM(O48:O56)</f>
        <v>67072.8</v>
      </c>
      <c r="P47" s="40" t="n">
        <f aca="false">SUM(P48:P56)</f>
        <v>0</v>
      </c>
      <c r="Q47" s="40" t="n">
        <f aca="false">SUM(Q48:Q56)</f>
        <v>14620.41</v>
      </c>
      <c r="R47" s="40" t="n">
        <f aca="false">SUM(R48:R56)</f>
        <v>24998.75</v>
      </c>
      <c r="S47" s="40" t="n">
        <f aca="false">SUM(S48:S56)</f>
        <v>0</v>
      </c>
      <c r="T47" s="40" t="n">
        <f aca="false">SUM(T48:T55)</f>
        <v>515601.3</v>
      </c>
      <c r="U47" s="40" t="n">
        <f aca="false">SUM(U48:U55)</f>
        <v>8939</v>
      </c>
      <c r="V47" s="31" t="n">
        <f aca="false">SUM(M47/C47*100)</f>
        <v>86.0877389100127</v>
      </c>
    </row>
    <row r="48" customFormat="false" ht="14.25" hidden="false" customHeight="true" outlineLevel="0" collapsed="false">
      <c r="A48" s="32" t="n">
        <v>4221</v>
      </c>
      <c r="B48" s="37" t="s">
        <v>66</v>
      </c>
      <c r="C48" s="42" t="n">
        <f aca="false">SUM(D48:L48)</f>
        <v>678000</v>
      </c>
      <c r="D48" s="34" t="n">
        <v>22000</v>
      </c>
      <c r="E48" s="35" t="n">
        <v>34000</v>
      </c>
      <c r="F48" s="35" t="n">
        <v>15000</v>
      </c>
      <c r="G48" s="35"/>
      <c r="H48" s="35" t="n">
        <v>0</v>
      </c>
      <c r="I48" s="35"/>
      <c r="J48" s="35" t="n">
        <v>607000</v>
      </c>
      <c r="K48" s="35"/>
      <c r="L48" s="34"/>
      <c r="M48" s="36" t="n">
        <f aca="false">SUM(N48:U48)</f>
        <v>580963.36</v>
      </c>
      <c r="N48" s="35" t="n">
        <v>22000</v>
      </c>
      <c r="O48" s="34" t="n">
        <v>9424.31</v>
      </c>
      <c r="P48" s="34"/>
      <c r="Q48" s="34"/>
      <c r="R48" s="34" t="n">
        <v>24998.75</v>
      </c>
      <c r="S48" s="34"/>
      <c r="T48" s="34" t="n">
        <v>515601.3</v>
      </c>
      <c r="U48" s="34" t="n">
        <v>8939</v>
      </c>
      <c r="V48" s="31" t="n">
        <f aca="false">SUM(M48/C48*100)</f>
        <v>85.6878112094395</v>
      </c>
    </row>
    <row r="49" customFormat="false" ht="14.25" hidden="false" customHeight="true" outlineLevel="0" collapsed="false">
      <c r="A49" s="32" t="n">
        <v>4222</v>
      </c>
      <c r="B49" s="37" t="s">
        <v>67</v>
      </c>
      <c r="C49" s="42" t="n">
        <f aca="false">SUM(D49:L49)</f>
        <v>70000</v>
      </c>
      <c r="D49" s="34" t="n">
        <v>0</v>
      </c>
      <c r="E49" s="35"/>
      <c r="F49" s="35"/>
      <c r="G49" s="35"/>
      <c r="H49" s="35" t="n">
        <v>70000</v>
      </c>
      <c r="I49" s="35"/>
      <c r="J49" s="35"/>
      <c r="K49" s="35"/>
      <c r="L49" s="34"/>
      <c r="M49" s="36" t="n">
        <f aca="false">SUM(N49:U49)</f>
        <v>0</v>
      </c>
      <c r="N49" s="35" t="n">
        <v>0</v>
      </c>
      <c r="O49" s="34" t="n">
        <v>0</v>
      </c>
      <c r="P49" s="34"/>
      <c r="Q49" s="34"/>
      <c r="R49" s="34"/>
      <c r="S49" s="34"/>
      <c r="T49" s="34"/>
      <c r="U49" s="34"/>
      <c r="V49" s="31" t="n">
        <f aca="false">SUM(M49/C49*100)</f>
        <v>0</v>
      </c>
    </row>
    <row r="50" customFormat="false" ht="14.25" hidden="false" customHeight="true" outlineLevel="0" collapsed="false">
      <c r="A50" s="32" t="n">
        <v>4223</v>
      </c>
      <c r="B50" s="37" t="s">
        <v>68</v>
      </c>
      <c r="C50" s="42" t="n">
        <f aca="false">SUM(D50:L50)</f>
        <v>0</v>
      </c>
      <c r="D50" s="34"/>
      <c r="E50" s="35" t="n">
        <v>0</v>
      </c>
      <c r="F50" s="35"/>
      <c r="G50" s="35"/>
      <c r="H50" s="35"/>
      <c r="I50" s="35"/>
      <c r="J50" s="35"/>
      <c r="K50" s="35"/>
      <c r="L50" s="34"/>
      <c r="M50" s="36" t="n">
        <f aca="false">SUM(N50:U50)</f>
        <v>14250</v>
      </c>
      <c r="N50" s="35" t="n">
        <v>0</v>
      </c>
      <c r="O50" s="34" t="n">
        <v>14250</v>
      </c>
      <c r="P50" s="34"/>
      <c r="Q50" s="34"/>
      <c r="R50" s="34"/>
      <c r="S50" s="34"/>
      <c r="T50" s="34"/>
      <c r="U50" s="34"/>
      <c r="V50" s="31" t="n">
        <v>0</v>
      </c>
    </row>
    <row r="51" customFormat="false" ht="14.25" hidden="false" customHeight="true" outlineLevel="0" collapsed="false">
      <c r="A51" s="32" t="n">
        <v>4224</v>
      </c>
      <c r="B51" s="37" t="s">
        <v>69</v>
      </c>
      <c r="C51" s="42" t="n">
        <f aca="false">SUM(D51:L51)</f>
        <v>20000</v>
      </c>
      <c r="D51" s="34" t="n">
        <v>20000</v>
      </c>
      <c r="E51" s="35"/>
      <c r="F51" s="35"/>
      <c r="G51" s="35"/>
      <c r="H51" s="35"/>
      <c r="I51" s="35"/>
      <c r="J51" s="35"/>
      <c r="K51" s="35"/>
      <c r="L51" s="34"/>
      <c r="M51" s="36" t="n">
        <f aca="false">SUM(N51:U51)</f>
        <v>29376.59</v>
      </c>
      <c r="N51" s="35" t="n">
        <v>0</v>
      </c>
      <c r="O51" s="34" t="n">
        <v>14756.18</v>
      </c>
      <c r="P51" s="34"/>
      <c r="Q51" s="34" t="n">
        <v>14620.41</v>
      </c>
      <c r="R51" s="34"/>
      <c r="S51" s="34"/>
      <c r="T51" s="34"/>
      <c r="U51" s="34"/>
      <c r="V51" s="31" t="n">
        <f aca="false">SUM(M51/C51*100)</f>
        <v>146.88295</v>
      </c>
    </row>
    <row r="52" customFormat="false" ht="14.25" hidden="false" customHeight="true" outlineLevel="0" collapsed="false">
      <c r="A52" s="32" t="n">
        <v>4225</v>
      </c>
      <c r="B52" s="37" t="s">
        <v>70</v>
      </c>
      <c r="C52" s="42" t="n">
        <f aca="false">SUM(D52:L52)</f>
        <v>15000</v>
      </c>
      <c r="D52" s="34"/>
      <c r="E52" s="35" t="n">
        <v>15000</v>
      </c>
      <c r="F52" s="35"/>
      <c r="G52" s="35"/>
      <c r="H52" s="35"/>
      <c r="I52" s="35"/>
      <c r="J52" s="35"/>
      <c r="K52" s="35"/>
      <c r="L52" s="34"/>
      <c r="M52" s="36" t="n">
        <f aca="false">SUM(N52:U52)</f>
        <v>12392.31</v>
      </c>
      <c r="N52" s="35" t="n">
        <v>0</v>
      </c>
      <c r="O52" s="34" t="n">
        <v>12392.31</v>
      </c>
      <c r="P52" s="34"/>
      <c r="Q52" s="34"/>
      <c r="R52" s="34"/>
      <c r="S52" s="34"/>
      <c r="T52" s="34"/>
      <c r="U52" s="34"/>
      <c r="V52" s="31" t="n">
        <f aca="false">SUM(M52/C52*100)</f>
        <v>82.6154</v>
      </c>
    </row>
    <row r="53" customFormat="false" ht="14.25" hidden="false" customHeight="true" outlineLevel="0" collapsed="false">
      <c r="A53" s="32" t="n">
        <v>4227</v>
      </c>
      <c r="B53" s="37" t="s">
        <v>71</v>
      </c>
      <c r="C53" s="42" t="n">
        <f aca="false">SUM(D53:L53)</f>
        <v>0</v>
      </c>
      <c r="D53" s="34"/>
      <c r="E53" s="35"/>
      <c r="F53" s="35"/>
      <c r="G53" s="35"/>
      <c r="H53" s="35"/>
      <c r="I53" s="35"/>
      <c r="J53" s="35"/>
      <c r="K53" s="35"/>
      <c r="L53" s="34"/>
      <c r="M53" s="36" t="n">
        <f aca="false">SUM(N53:U53)</f>
        <v>0</v>
      </c>
      <c r="N53" s="35" t="n">
        <v>0</v>
      </c>
      <c r="O53" s="34" t="n">
        <v>0</v>
      </c>
      <c r="P53" s="34"/>
      <c r="Q53" s="34"/>
      <c r="R53" s="34"/>
      <c r="S53" s="34"/>
      <c r="T53" s="34"/>
      <c r="U53" s="31"/>
      <c r="V53" s="31" t="n">
        <v>0</v>
      </c>
    </row>
    <row r="54" customFormat="false" ht="14.25" hidden="false" customHeight="true" outlineLevel="0" collapsed="false">
      <c r="A54" s="32" t="n">
        <v>4241</v>
      </c>
      <c r="B54" s="37" t="s">
        <v>72</v>
      </c>
      <c r="C54" s="42" t="n">
        <f aca="false">SUM(D54:L54)</f>
        <v>6000</v>
      </c>
      <c r="D54" s="34" t="n">
        <v>6000</v>
      </c>
      <c r="E54" s="35" t="n">
        <v>0</v>
      </c>
      <c r="F54" s="35"/>
      <c r="G54" s="35"/>
      <c r="H54" s="35"/>
      <c r="I54" s="35"/>
      <c r="J54" s="35"/>
      <c r="K54" s="35"/>
      <c r="L54" s="34"/>
      <c r="M54" s="36" t="n">
        <f aca="false">SUM(N54:U54)</f>
        <v>0</v>
      </c>
      <c r="N54" s="35" t="n">
        <v>0</v>
      </c>
      <c r="O54" s="34" t="n">
        <v>0</v>
      </c>
      <c r="P54" s="34"/>
      <c r="Q54" s="34"/>
      <c r="R54" s="34"/>
      <c r="S54" s="34"/>
      <c r="T54" s="34"/>
      <c r="U54" s="31"/>
      <c r="V54" s="31" t="n">
        <f aca="false">SUM(M54/C54*100)</f>
        <v>0</v>
      </c>
    </row>
    <row r="55" customFormat="false" ht="14.25" hidden="false" customHeight="true" outlineLevel="0" collapsed="false">
      <c r="A55" s="32" t="n">
        <v>4243</v>
      </c>
      <c r="B55" s="37" t="s">
        <v>73</v>
      </c>
      <c r="C55" s="42" t="n">
        <f aca="false">SUM(D55:L55)</f>
        <v>0</v>
      </c>
      <c r="D55" s="34"/>
      <c r="E55" s="35"/>
      <c r="F55" s="35"/>
      <c r="G55" s="35"/>
      <c r="H55" s="35"/>
      <c r="I55" s="35"/>
      <c r="J55" s="35"/>
      <c r="K55" s="35"/>
      <c r="L55" s="34"/>
      <c r="M55" s="36" t="n">
        <f aca="false">SUM(N55:U55)</f>
        <v>26000</v>
      </c>
      <c r="N55" s="35" t="n">
        <v>26000</v>
      </c>
      <c r="O55" s="34" t="n">
        <v>0</v>
      </c>
      <c r="P55" s="34"/>
      <c r="Q55" s="34"/>
      <c r="R55" s="34"/>
      <c r="S55" s="34"/>
      <c r="T55" s="34"/>
      <c r="U55" s="31"/>
      <c r="V55" s="31" t="n">
        <v>0</v>
      </c>
    </row>
    <row r="56" customFormat="false" ht="14.25" hidden="false" customHeight="true" outlineLevel="0" collapsed="false">
      <c r="A56" s="64" t="n">
        <v>4262</v>
      </c>
      <c r="B56" s="65" t="s">
        <v>74</v>
      </c>
      <c r="C56" s="66" t="n">
        <f aca="false">SUM(D56:L56)</f>
        <v>0</v>
      </c>
      <c r="D56" s="67"/>
      <c r="E56" s="68"/>
      <c r="F56" s="68"/>
      <c r="G56" s="68"/>
      <c r="H56" s="68"/>
      <c r="I56" s="68"/>
      <c r="J56" s="68"/>
      <c r="K56" s="68"/>
      <c r="L56" s="67"/>
      <c r="M56" s="36" t="n">
        <f aca="false">SUM(N56:U56)</f>
        <v>16250</v>
      </c>
      <c r="N56" s="35" t="n">
        <v>0</v>
      </c>
      <c r="O56" s="34" t="n">
        <v>16250</v>
      </c>
      <c r="P56" s="58"/>
      <c r="Q56" s="34"/>
      <c r="R56" s="58"/>
      <c r="S56" s="58"/>
      <c r="T56" s="58"/>
      <c r="U56" s="69"/>
      <c r="V56" s="31" t="n">
        <v>0</v>
      </c>
    </row>
    <row r="57" customFormat="false" ht="14.25" hidden="false" customHeight="true" outlineLevel="0" collapsed="false">
      <c r="A57" s="64" t="n">
        <v>45</v>
      </c>
      <c r="B57" s="65" t="s">
        <v>75</v>
      </c>
      <c r="C57" s="70" t="n">
        <f aca="false">SUM(C58)</f>
        <v>58576000</v>
      </c>
      <c r="D57" s="70" t="n">
        <f aca="false">SUM(D58)</f>
        <v>25353000</v>
      </c>
      <c r="E57" s="70" t="n">
        <f aca="false">SUM(E58)</f>
        <v>0</v>
      </c>
      <c r="F57" s="70" t="n">
        <f aca="false">SUM(F58)</f>
        <v>0</v>
      </c>
      <c r="G57" s="70" t="n">
        <f aca="false">SUM(G58)</f>
        <v>0</v>
      </c>
      <c r="H57" s="70" t="n">
        <f aca="false">SUM(H58)</f>
        <v>0</v>
      </c>
      <c r="I57" s="70" t="n">
        <f aca="false">SUM(I58)</f>
        <v>33223000</v>
      </c>
      <c r="J57" s="70" t="n">
        <f aca="false">SUM(J58)</f>
        <v>0</v>
      </c>
      <c r="K57" s="70" t="n">
        <f aca="false">SUM(K58)</f>
        <v>0</v>
      </c>
      <c r="L57" s="70" t="n">
        <f aca="false">SUM(L58)</f>
        <v>0</v>
      </c>
      <c r="M57" s="71" t="n">
        <f aca="false">SUM(M58)</f>
        <v>57402586.44</v>
      </c>
      <c r="N57" s="70" t="n">
        <f aca="false">SUM(N58)</f>
        <v>21235338.87</v>
      </c>
      <c r="O57" s="70" t="n">
        <f aca="false">SUM(O58)</f>
        <v>0</v>
      </c>
      <c r="P57" s="70" t="n">
        <f aca="false">SUM(P58)</f>
        <v>0</v>
      </c>
      <c r="Q57" s="70" t="n">
        <f aca="false">SUM(Q58)</f>
        <v>0</v>
      </c>
      <c r="R57" s="70" t="n">
        <f aca="false">SUM(R58)</f>
        <v>0</v>
      </c>
      <c r="S57" s="70" t="n">
        <f aca="false">SUM(S58)</f>
        <v>36167247.57</v>
      </c>
      <c r="T57" s="70" t="n">
        <f aca="false">SUM(T58)</f>
        <v>0</v>
      </c>
      <c r="U57" s="70" t="n">
        <f aca="false">SUM(U58)</f>
        <v>0</v>
      </c>
      <c r="V57" s="31" t="n">
        <f aca="false">SUM(M57/C57*100)</f>
        <v>97.9967673449877</v>
      </c>
    </row>
    <row r="58" customFormat="false" ht="14.25" hidden="false" customHeight="true" outlineLevel="0" collapsed="false">
      <c r="A58" s="64" t="n">
        <v>4511</v>
      </c>
      <c r="B58" s="65" t="s">
        <v>76</v>
      </c>
      <c r="C58" s="66" t="n">
        <f aca="false">SUM(D58:L58)</f>
        <v>58576000</v>
      </c>
      <c r="D58" s="67" t="n">
        <v>25353000</v>
      </c>
      <c r="E58" s="68"/>
      <c r="F58" s="68"/>
      <c r="G58" s="68"/>
      <c r="H58" s="68"/>
      <c r="I58" s="68" t="n">
        <v>33223000</v>
      </c>
      <c r="J58" s="68"/>
      <c r="K58" s="68"/>
      <c r="L58" s="67"/>
      <c r="M58" s="72" t="n">
        <f aca="false">SUM(N58:U58)</f>
        <v>57402586.44</v>
      </c>
      <c r="N58" s="68" t="n">
        <v>21235338.87</v>
      </c>
      <c r="O58" s="67"/>
      <c r="P58" s="73"/>
      <c r="Q58" s="67"/>
      <c r="R58" s="73"/>
      <c r="S58" s="73" t="n">
        <v>36167247.57</v>
      </c>
      <c r="T58" s="73"/>
      <c r="U58" s="69"/>
      <c r="V58" s="31" t="n">
        <f aca="false">SUM(M58/C58*100)</f>
        <v>97.9967673449877</v>
      </c>
    </row>
    <row r="59" customFormat="false" ht="14.25" hidden="false" customHeight="true" outlineLevel="0" collapsed="false">
      <c r="A59" s="64" t="n">
        <v>54</v>
      </c>
      <c r="B59" s="65" t="s">
        <v>77</v>
      </c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1" t="n">
        <f aca="false">SUM(M60)</f>
        <v>775558.56</v>
      </c>
      <c r="N59" s="70" t="n">
        <f aca="false">SUM(N60)</f>
        <v>0</v>
      </c>
      <c r="O59" s="70" t="n">
        <f aca="false">SUM(O60)</f>
        <v>0</v>
      </c>
      <c r="P59" s="70" t="n">
        <f aca="false">SUM(P60)</f>
        <v>0</v>
      </c>
      <c r="Q59" s="70" t="n">
        <f aca="false">SUM(Q60)</f>
        <v>0</v>
      </c>
      <c r="R59" s="70" t="n">
        <f aca="false">SUM(R60)</f>
        <v>775558.56</v>
      </c>
      <c r="S59" s="70" t="n">
        <f aca="false">SUM(S60)</f>
        <v>0</v>
      </c>
      <c r="T59" s="70" t="n">
        <f aca="false">SUM(T60)</f>
        <v>0</v>
      </c>
      <c r="U59" s="70" t="n">
        <f aca="false">SUM(U60)</f>
        <v>0</v>
      </c>
      <c r="V59" s="31" t="n">
        <v>100</v>
      </c>
    </row>
    <row r="60" customFormat="false" ht="14.25" hidden="false" customHeight="true" outlineLevel="0" collapsed="false">
      <c r="A60" s="64" t="n">
        <v>541</v>
      </c>
      <c r="B60" s="65" t="s">
        <v>78</v>
      </c>
      <c r="C60" s="66"/>
      <c r="D60" s="67" t="s">
        <v>1</v>
      </c>
      <c r="E60" s="68"/>
      <c r="F60" s="68"/>
      <c r="G60" s="68"/>
      <c r="H60" s="68"/>
      <c r="I60" s="68"/>
      <c r="J60" s="68"/>
      <c r="K60" s="68"/>
      <c r="L60" s="67"/>
      <c r="M60" s="72" t="n">
        <f aca="false">SUM(N60:U60)</f>
        <v>775558.56</v>
      </c>
      <c r="N60" s="68"/>
      <c r="O60" s="67"/>
      <c r="P60" s="73"/>
      <c r="Q60" s="67"/>
      <c r="R60" s="73" t="n">
        <v>775558.56</v>
      </c>
      <c r="S60" s="73"/>
      <c r="T60" s="73"/>
      <c r="U60" s="69"/>
      <c r="V60" s="31" t="n">
        <v>0</v>
      </c>
    </row>
    <row r="61" customFormat="false" ht="14.25" hidden="false" customHeight="true" outlineLevel="0" collapsed="false">
      <c r="A61" s="74"/>
      <c r="B61" s="17" t="s">
        <v>79</v>
      </c>
      <c r="C61" s="75" t="n">
        <f aca="false">SUM(D61:L61)</f>
        <v>73533000</v>
      </c>
      <c r="D61" s="75" t="n">
        <f aca="false">SUM(D6+D11+D42+D47+D57+D59)</f>
        <v>37874000</v>
      </c>
      <c r="E61" s="75" t="n">
        <f aca="false">SUM(E6+E11+E42+E47+E57+E59)</f>
        <v>1124000</v>
      </c>
      <c r="F61" s="75" t="n">
        <f aca="false">SUM(F6+F11+F42+F47+F57+F59)</f>
        <v>139000</v>
      </c>
      <c r="G61" s="75" t="n">
        <f aca="false">SUM(G6+G11+G42+G47+G57+G59)</f>
        <v>10000</v>
      </c>
      <c r="H61" s="75" t="n">
        <f aca="false">SUM(H6+H11+H42+H47+H57+H59)</f>
        <v>453000</v>
      </c>
      <c r="I61" s="75" t="n">
        <f aca="false">SUM(I6+I11+I42+I47+I57+I59)</f>
        <v>33223000</v>
      </c>
      <c r="J61" s="75" t="n">
        <f aca="false">SUM(J6+J11+J42+J47+J57+J59)</f>
        <v>617000</v>
      </c>
      <c r="K61" s="75" t="n">
        <f aca="false">SUM(K6+K11+K42+K47+K57+K59)</f>
        <v>23000</v>
      </c>
      <c r="L61" s="75" t="n">
        <f aca="false">L6+L11+L42+L47</f>
        <v>70000</v>
      </c>
      <c r="M61" s="76" t="n">
        <f aca="false">SUM(M57+M47+M11+M6+M59+M42)</f>
        <v>71996264.62</v>
      </c>
      <c r="N61" s="76" t="n">
        <f aca="false">SUM(N57+N47+N11+N6+N59+N42)</f>
        <v>33347942.82</v>
      </c>
      <c r="O61" s="76" t="n">
        <f aca="false">SUM(O57+O47+O11+O6+O59+O42)</f>
        <v>791827.7</v>
      </c>
      <c r="P61" s="76" t="n">
        <f aca="false">SUM(P57+P47+P11+P6+P59+P42)</f>
        <v>137721.3</v>
      </c>
      <c r="Q61" s="76" t="n">
        <f aca="false">SUM(Q57+Q47+Q11+Q6+Q59+Q42)</f>
        <v>188344.86</v>
      </c>
      <c r="R61" s="76" t="n">
        <f aca="false">SUM(R57+R47+R11+R6+R59+R42)</f>
        <v>813058.21</v>
      </c>
      <c r="S61" s="76" t="n">
        <f aca="false">SUM(S57+S47+S11+S6+S59+S42)</f>
        <v>36167247.57</v>
      </c>
      <c r="T61" s="76" t="n">
        <f aca="false">SUM(T57+T47+T11+T6+T59+T42)</f>
        <v>530122.16</v>
      </c>
      <c r="U61" s="76" t="n">
        <f aca="false">SUM(U57+U47+U11+U6+U59+U42)</f>
        <v>20000</v>
      </c>
      <c r="V61" s="31" t="n">
        <f aca="false">SUM(M61/C61*100)</f>
        <v>97.9101418682768</v>
      </c>
    </row>
    <row r="62" customFormat="false" ht="14.25" hidden="false" customHeight="true" outlineLevel="0" collapsed="false">
      <c r="A62" s="77" t="s">
        <v>1</v>
      </c>
      <c r="B62" s="77" t="s">
        <v>80</v>
      </c>
      <c r="C62" s="78" t="s">
        <v>1</v>
      </c>
      <c r="D62" s="78" t="s">
        <v>1</v>
      </c>
      <c r="E62" s="79"/>
      <c r="F62" s="79"/>
      <c r="G62" s="79"/>
      <c r="H62" s="79" t="n">
        <v>777000</v>
      </c>
      <c r="I62" s="79"/>
      <c r="J62" s="79"/>
      <c r="K62" s="79"/>
      <c r="L62" s="78"/>
      <c r="M62" s="78"/>
      <c r="N62" s="78" t="s">
        <v>1</v>
      </c>
      <c r="O62" s="78"/>
      <c r="P62" s="78"/>
      <c r="Q62" s="78"/>
      <c r="R62" s="78"/>
      <c r="S62" s="78"/>
      <c r="T62" s="78"/>
      <c r="U62" s="80"/>
    </row>
    <row r="63" customFormat="false" ht="11.25" hidden="false" customHeight="false" outlineLevel="0" collapsed="false">
      <c r="B63" s="1" t="s">
        <v>81</v>
      </c>
      <c r="D63" s="3" t="s">
        <v>1</v>
      </c>
      <c r="E63" s="4" t="s">
        <v>1</v>
      </c>
      <c r="H63" s="81" t="n">
        <f aca="false">SUM(H61:H62)</f>
        <v>1230000</v>
      </c>
      <c r="N63" s="2" t="s">
        <v>1</v>
      </c>
    </row>
    <row r="64" customFormat="false" ht="11.25" hidden="false" customHeight="false" outlineLevel="0" collapsed="false">
      <c r="C64" s="2" t="s">
        <v>1</v>
      </c>
      <c r="M64" s="2" t="s">
        <v>1</v>
      </c>
      <c r="N64" s="2" t="s">
        <v>1</v>
      </c>
    </row>
    <row r="65" customFormat="false" ht="11.25" hidden="false" customHeight="false" outlineLevel="0" collapsed="false">
      <c r="C65" s="82"/>
      <c r="D65" s="83"/>
      <c r="E65" s="84"/>
      <c r="F65" s="84"/>
      <c r="G65" s="84"/>
      <c r="H65" s="84"/>
      <c r="I65" s="84"/>
      <c r="J65" s="84"/>
      <c r="K65" s="84"/>
      <c r="L65" s="82"/>
      <c r="M65" s="82"/>
      <c r="N65" s="82"/>
    </row>
    <row r="66" customFormat="false" ht="11.25" hidden="false" customHeight="false" outlineLevel="0" collapsed="false">
      <c r="C66" s="82"/>
      <c r="D66" s="83"/>
      <c r="E66" s="84"/>
      <c r="F66" s="84"/>
      <c r="G66" s="84"/>
      <c r="H66" s="84"/>
      <c r="I66" s="84"/>
      <c r="J66" s="84"/>
      <c r="K66" s="84"/>
      <c r="L66" s="82"/>
      <c r="M66" s="82"/>
      <c r="N66" s="82"/>
    </row>
    <row r="67" customFormat="false" ht="11.25" hidden="false" customHeight="false" outlineLevel="0" collapsed="false">
      <c r="C67" s="82"/>
      <c r="D67" s="83"/>
      <c r="E67" s="84"/>
      <c r="F67" s="84"/>
      <c r="G67" s="84"/>
      <c r="H67" s="84"/>
      <c r="I67" s="84"/>
      <c r="J67" s="84"/>
      <c r="K67" s="84"/>
      <c r="L67" s="82"/>
      <c r="M67" s="82"/>
      <c r="N67" s="82"/>
    </row>
    <row r="68" customFormat="false" ht="11.25" hidden="false" customHeight="false" outlineLevel="0" collapsed="false">
      <c r="C68" s="82"/>
      <c r="D68" s="83"/>
      <c r="E68" s="84"/>
      <c r="F68" s="84"/>
      <c r="G68" s="84"/>
      <c r="H68" s="84"/>
      <c r="I68" s="84"/>
      <c r="J68" s="84"/>
      <c r="K68" s="84"/>
      <c r="L68" s="82"/>
      <c r="M68" s="82"/>
      <c r="N68" s="82"/>
    </row>
    <row r="70" customFormat="false" ht="11.25" hidden="false" customHeight="false" outlineLevel="0" collapsed="false">
      <c r="D70" s="2"/>
    </row>
    <row r="71" customFormat="false" ht="11.25" hidden="false" customHeight="false" outlineLevel="0" collapsed="false">
      <c r="D71" s="2"/>
    </row>
  </sheetData>
  <mergeCells count="3">
    <mergeCell ref="A1:M1"/>
    <mergeCell ref="C2:L2"/>
    <mergeCell ref="M2:U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14"/>
    <col collapsed="false" customWidth="true" hidden="false" outlineLevel="0" max="4" min="4" style="0" width="12.7"/>
    <col collapsed="false" customWidth="true" hidden="false" outlineLevel="0" max="6" min="5" style="0" width="11.13"/>
    <col collapsed="false" customWidth="true" hidden="false" outlineLevel="0" max="11" min="11" style="0" width="11.42"/>
  </cols>
  <sheetData>
    <row r="1" s="85" customFormat="true" ht="11.25" hidden="false" customHeight="false" outlineLevel="0" collapsed="false">
      <c r="G1" s="86" t="s">
        <v>1</v>
      </c>
      <c r="H1" s="86"/>
    </row>
    <row r="2" s="85" customFormat="true" ht="23.25" hidden="false" customHeight="true" outlineLevel="0" collapsed="false">
      <c r="A2" s="87" t="s">
        <v>82</v>
      </c>
      <c r="B2" s="87"/>
      <c r="C2" s="87"/>
      <c r="D2" s="87"/>
      <c r="G2" s="86"/>
      <c r="H2" s="86"/>
      <c r="I2" s="86"/>
    </row>
    <row r="3" s="85" customFormat="true" ht="12.75" hidden="false" customHeight="true" outlineLevel="0" collapsed="false">
      <c r="A3" s="87"/>
      <c r="B3" s="87"/>
      <c r="C3" s="87"/>
      <c r="D3" s="87"/>
      <c r="G3" s="86"/>
      <c r="H3" s="86"/>
      <c r="I3" s="86"/>
    </row>
    <row r="4" s="85" customFormat="true" ht="12.75" hidden="false" customHeight="true" outlineLevel="0" collapsed="false">
      <c r="A4" s="87"/>
      <c r="B4" s="87"/>
      <c r="C4" s="87"/>
      <c r="D4" s="87"/>
      <c r="G4" s="86"/>
      <c r="H4" s="86"/>
      <c r="I4" s="86"/>
    </row>
    <row r="5" s="85" customFormat="true" ht="28.5" hidden="false" customHeight="true" outlineLevel="0" collapsed="false">
      <c r="A5" s="88" t="s">
        <v>83</v>
      </c>
      <c r="B5" s="88"/>
      <c r="C5" s="88"/>
      <c r="D5" s="88"/>
      <c r="G5" s="86"/>
      <c r="H5" s="86"/>
      <c r="I5" s="86"/>
    </row>
    <row r="6" s="92" customFormat="true" ht="72.75" hidden="false" customHeight="true" outlineLevel="0" collapsed="false">
      <c r="A6" s="89" t="s">
        <v>84</v>
      </c>
      <c r="B6" s="90" t="s">
        <v>85</v>
      </c>
      <c r="C6" s="90"/>
      <c r="D6" s="90" t="s">
        <v>86</v>
      </c>
      <c r="E6" s="91" t="s">
        <v>87</v>
      </c>
      <c r="F6" s="91" t="s">
        <v>88</v>
      </c>
      <c r="G6" s="91" t="s">
        <v>89</v>
      </c>
      <c r="H6" s="91" t="s">
        <v>90</v>
      </c>
      <c r="I6" s="91" t="s">
        <v>91</v>
      </c>
    </row>
    <row r="7" s="92" customFormat="true" ht="14.25" hidden="false" customHeight="true" outlineLevel="0" collapsed="false">
      <c r="A7" s="89"/>
      <c r="B7" s="93"/>
      <c r="C7" s="93"/>
      <c r="D7" s="94" t="n">
        <v>1</v>
      </c>
      <c r="E7" s="95" t="n">
        <v>2</v>
      </c>
      <c r="F7" s="95" t="n">
        <v>3</v>
      </c>
      <c r="G7" s="95" t="n">
        <v>4</v>
      </c>
      <c r="H7" s="95"/>
      <c r="I7" s="95" t="n">
        <v>5</v>
      </c>
    </row>
    <row r="8" s="85" customFormat="true" ht="31.5" hidden="false" customHeight="true" outlineLevel="0" collapsed="false">
      <c r="A8" s="95" t="n">
        <v>1</v>
      </c>
      <c r="B8" s="96" t="s">
        <v>92</v>
      </c>
      <c r="C8" s="96"/>
      <c r="D8" s="97" t="n">
        <v>14268316</v>
      </c>
      <c r="E8" s="97" t="n">
        <v>37874000</v>
      </c>
      <c r="F8" s="97" t="n">
        <v>35316547.98</v>
      </c>
      <c r="G8" s="98" t="n">
        <f aca="false">SUM(F8/E8*100)</f>
        <v>93.2474731478059</v>
      </c>
      <c r="H8" s="98" t="n">
        <f aca="false">SUM(F8/D8*100)</f>
        <v>247.517282207655</v>
      </c>
      <c r="I8" s="98" t="n">
        <f aca="false">SUM(F8/F17*100)</f>
        <v>62.3966705212232</v>
      </c>
      <c r="K8" s="99"/>
    </row>
    <row r="9" s="104" customFormat="true" ht="31.5" hidden="false" customHeight="true" outlineLevel="0" collapsed="false">
      <c r="A9" s="100" t="n">
        <v>2</v>
      </c>
      <c r="B9" s="101" t="s">
        <v>93</v>
      </c>
      <c r="C9" s="101"/>
      <c r="D9" s="102" t="n">
        <v>566251</v>
      </c>
      <c r="E9" s="102" t="n">
        <v>1194000</v>
      </c>
      <c r="F9" s="102" t="n">
        <v>1421935.94</v>
      </c>
      <c r="G9" s="98" t="n">
        <f aca="false">SUM(F9/E9*100)</f>
        <v>119.090112227806</v>
      </c>
      <c r="H9" s="98" t="n">
        <f aca="false">SUM(F9/D9*100)</f>
        <v>251.114071321728</v>
      </c>
      <c r="I9" s="103" t="n">
        <f aca="false">SUM(F9/F17*100)</f>
        <v>2.51225200154644</v>
      </c>
      <c r="K9" s="99"/>
    </row>
    <row r="10" s="85" customFormat="true" ht="31.5" hidden="false" customHeight="true" outlineLevel="0" collapsed="false">
      <c r="A10" s="100" t="n">
        <v>3</v>
      </c>
      <c r="B10" s="96" t="s">
        <v>94</v>
      </c>
      <c r="C10" s="96"/>
      <c r="D10" s="102" t="n">
        <v>0</v>
      </c>
      <c r="E10" s="102" t="n">
        <v>10000</v>
      </c>
      <c r="F10" s="102" t="n">
        <v>20000</v>
      </c>
      <c r="G10" s="98" t="n">
        <f aca="false">SUM(F10/E10*100)</f>
        <v>200</v>
      </c>
      <c r="H10" s="98" t="n">
        <v>0</v>
      </c>
      <c r="I10" s="103" t="n">
        <f aca="false">SUM(F10/F17*100)</f>
        <v>0.0353356565633532</v>
      </c>
      <c r="K10" s="99"/>
    </row>
    <row r="11" s="104" customFormat="true" ht="31.5" hidden="false" customHeight="true" outlineLevel="0" collapsed="false">
      <c r="A11" s="95" t="n">
        <v>4</v>
      </c>
      <c r="B11" s="96" t="s">
        <v>95</v>
      </c>
      <c r="C11" s="96"/>
      <c r="D11" s="102" t="n">
        <v>364330</v>
      </c>
      <c r="E11" s="102" t="n">
        <v>756000</v>
      </c>
      <c r="F11" s="102" t="n">
        <v>774469.76</v>
      </c>
      <c r="G11" s="98" t="n">
        <f aca="false">SUM(F11/E11*100)</f>
        <v>102.44308994709</v>
      </c>
      <c r="H11" s="98" t="n">
        <f aca="false">SUM(F11/D11*100)</f>
        <v>212.573699667884</v>
      </c>
      <c r="I11" s="103" t="n">
        <f aca="false">SUM(F11/F17*100)</f>
        <v>1.36831987290313</v>
      </c>
      <c r="K11" s="99"/>
    </row>
    <row r="12" s="104" customFormat="true" ht="31.5" hidden="false" customHeight="true" outlineLevel="0" collapsed="false">
      <c r="A12" s="100" t="n">
        <v>5</v>
      </c>
      <c r="B12" s="101" t="s">
        <v>96</v>
      </c>
      <c r="C12" s="101"/>
      <c r="D12" s="102" t="n">
        <v>5222</v>
      </c>
      <c r="E12" s="102" t="n">
        <v>33223000</v>
      </c>
      <c r="F12" s="102" t="n">
        <v>17786415.58</v>
      </c>
      <c r="G12" s="98" t="n">
        <f aca="false">SUM(F12/E12*100)</f>
        <v>53.5364523974355</v>
      </c>
      <c r="H12" s="98" t="n">
        <f aca="false">SUM(F12/D12*100)</f>
        <v>340605.430486404</v>
      </c>
      <c r="I12" s="103" t="n">
        <f aca="false">SUM(F12/F17*100)</f>
        <v>31.4247336213977</v>
      </c>
      <c r="K12" s="99"/>
    </row>
    <row r="13" s="104" customFormat="true" ht="31.5" hidden="false" customHeight="true" outlineLevel="0" collapsed="false">
      <c r="A13" s="100" t="n">
        <v>6</v>
      </c>
      <c r="B13" s="101" t="s">
        <v>97</v>
      </c>
      <c r="C13" s="101"/>
      <c r="D13" s="102" t="n">
        <v>667286</v>
      </c>
      <c r="E13" s="102" t="n">
        <v>23000</v>
      </c>
      <c r="F13" s="102" t="n">
        <v>23084.38</v>
      </c>
      <c r="G13" s="98" t="n">
        <f aca="false">SUM(F13/E13*100)</f>
        <v>100.366869565217</v>
      </c>
      <c r="H13" s="98" t="n">
        <f aca="false">SUM(F13/D13*100)</f>
        <v>3.4594431772883</v>
      </c>
      <c r="I13" s="103" t="n">
        <f aca="false">SUM(F13/F17*100)</f>
        <v>0.0407850861828969</v>
      </c>
    </row>
    <row r="14" s="104" customFormat="true" ht="31.5" hidden="false" customHeight="true" outlineLevel="0" collapsed="false">
      <c r="A14" s="100" t="n">
        <v>7</v>
      </c>
      <c r="B14" s="101" t="s">
        <v>98</v>
      </c>
      <c r="C14" s="101"/>
      <c r="D14" s="102" t="n">
        <v>-275210</v>
      </c>
      <c r="E14" s="102"/>
      <c r="F14" s="102" t="n">
        <v>0</v>
      </c>
      <c r="G14" s="98" t="n">
        <v>0</v>
      </c>
      <c r="H14" s="98" t="n">
        <v>0</v>
      </c>
      <c r="I14" s="103" t="n">
        <f aca="false">SUM(F14/F17*100)</f>
        <v>0</v>
      </c>
    </row>
    <row r="15" s="104" customFormat="true" ht="31.5" hidden="false" customHeight="true" outlineLevel="0" collapsed="false">
      <c r="A15" s="100" t="s">
        <v>99</v>
      </c>
      <c r="B15" s="101" t="s">
        <v>100</v>
      </c>
      <c r="C15" s="101"/>
      <c r="D15" s="102" t="n">
        <v>501</v>
      </c>
      <c r="E15" s="102"/>
      <c r="F15" s="102" t="n">
        <v>28216.5</v>
      </c>
      <c r="G15" s="98" t="n">
        <v>0</v>
      </c>
      <c r="H15" s="98" t="n">
        <v>0</v>
      </c>
      <c r="I15" s="103" t="n">
        <f aca="false">SUM(F15/F17*100)</f>
        <v>0.0498524276709927</v>
      </c>
    </row>
    <row r="16" s="104" customFormat="true" ht="31.5" hidden="false" customHeight="true" outlineLevel="0" collapsed="false">
      <c r="A16" s="100" t="s">
        <v>101</v>
      </c>
      <c r="B16" s="101" t="s">
        <v>102</v>
      </c>
      <c r="C16" s="101"/>
      <c r="D16" s="102" t="n">
        <v>0</v>
      </c>
      <c r="E16" s="102" t="n">
        <v>1230000</v>
      </c>
      <c r="F16" s="102" t="n">
        <v>1229381.89</v>
      </c>
      <c r="G16" s="98" t="n">
        <v>0</v>
      </c>
      <c r="H16" s="98" t="n">
        <v>0</v>
      </c>
      <c r="I16" s="103" t="n">
        <f aca="false">SUM(F16/F17*100)</f>
        <v>2.1720508125123</v>
      </c>
    </row>
    <row r="17" s="85" customFormat="true" ht="31.5" hidden="false" customHeight="true" outlineLevel="0" collapsed="false">
      <c r="A17" s="105"/>
      <c r="B17" s="106" t="s">
        <v>103</v>
      </c>
      <c r="C17" s="106"/>
      <c r="D17" s="107" t="n">
        <f aca="false">SUM(D8:D15)</f>
        <v>15596696</v>
      </c>
      <c r="E17" s="107" t="n">
        <f aca="false">SUM(E8:E16)</f>
        <v>74310000</v>
      </c>
      <c r="F17" s="107" t="n">
        <f aca="false">SUM(F8:F16)</f>
        <v>56600052.03</v>
      </c>
      <c r="G17" s="108" t="n">
        <f aca="false">SUM(F17/E17*100)</f>
        <v>76.1674768268066</v>
      </c>
      <c r="H17" s="108" t="n">
        <f aca="false">SUM(F17/D17*100)</f>
        <v>362.897706219317</v>
      </c>
      <c r="I17" s="107" t="n">
        <f aca="false">SUM(I8+I9+I10+I11+I12+I13+I14+I15+I16)</f>
        <v>100</v>
      </c>
    </row>
    <row r="19" customFormat="false" ht="12.75" hidden="false" customHeight="false" outlineLevel="0" collapsed="false">
      <c r="B19" s="109" t="s">
        <v>81</v>
      </c>
    </row>
    <row r="20" customFormat="false" ht="12.75" hidden="false" customHeight="false" outlineLevel="0" collapsed="false">
      <c r="B20" s="110" t="s">
        <v>1</v>
      </c>
    </row>
    <row r="23" customFormat="false" ht="12.75" hidden="false" customHeight="false" outlineLevel="0" collapsed="false">
      <c r="B23" s="110" t="s">
        <v>1</v>
      </c>
    </row>
  </sheetData>
  <mergeCells count="8">
    <mergeCell ref="B6:C6"/>
    <mergeCell ref="B7:C7"/>
    <mergeCell ref="B8:C8"/>
    <mergeCell ref="B9:C9"/>
    <mergeCell ref="B10:C10"/>
    <mergeCell ref="B11:C11"/>
    <mergeCell ref="B12:C12"/>
    <mergeCell ref="B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9:16:37Z</dcterms:created>
  <dc:creator>tradanovic</dc:creator>
  <dc:description/>
  <dc:language>en-US</dc:language>
  <cp:lastModifiedBy>Windows User</cp:lastModifiedBy>
  <cp:lastPrinted>2023-03-22T15:18:23Z</cp:lastPrinted>
  <dcterms:modified xsi:type="dcterms:W3CDTF">2023-03-22T16:10:54Z</dcterms:modified>
  <cp:revision>0</cp:revision>
  <dc:subject/>
  <dc:title/>
</cp:coreProperties>
</file>